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MEN" sheetId="1" state="visible" r:id="rId2"/>
    <sheet name="NIQUEL" sheetId="2" state="visible" r:id="rId3"/>
    <sheet name="METALES PRECIOSOS" sheetId="3" state="visible" r:id="rId4"/>
    <sheet name="ESMERALDAS" sheetId="4" state="visible" r:id="rId5"/>
    <sheet name="HIERRO" sheetId="5" state="visible" r:id="rId6"/>
    <sheet name="SAL" sheetId="6" state="visible" r:id="rId7"/>
    <sheet name="AZUFRE-YESO-ROCA FOSFORICA" sheetId="7" state="visible" r:id="rId8"/>
  </sheets>
  <definedNames>
    <definedName function="false" hidden="false" localSheetId="2" name="_xlnm.Print_Titles" vbProcedure="false">'METALES PRECIOSOS'!$2:$10</definedName>
    <definedName function="false" hidden="false" localSheetId="2" name="Excel_BuiltIn__FilterDatabase" vbProcedure="false">'METALES PRECIOSOS'!$B$6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45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FEBRERO 28 DE 2022</t>
  </si>
  <si>
    <t xml:space="preserve">INFORME DE PRODUCCION POR MINERALES
 IV TRIMESTRE 2021</t>
  </si>
  <si>
    <t xml:space="preserve">No.</t>
  </si>
  <si>
    <t xml:space="preserve">CLASIFICACIÓN MINERALES</t>
  </si>
  <si>
    <t xml:space="preserve">MINERAL</t>
  </si>
  <si>
    <t xml:space="preserve">UNIDAD DE MEDIDA</t>
  </si>
  <si>
    <t xml:space="preserve">CANTIDAD POR MINERAL</t>
  </si>
  <si>
    <t xml:space="preserve">NIQUEL</t>
  </si>
  <si>
    <t xml:space="preserve">Libras</t>
  </si>
  <si>
    <t xml:space="preserve">METALES PRECIOSOS</t>
  </si>
  <si>
    <t xml:space="preserve">ORO</t>
  </si>
  <si>
    <t xml:space="preserve">Onzas Troy</t>
  </si>
  <si>
    <t xml:space="preserve">PLATA</t>
  </si>
  <si>
    <t xml:space="preserve">PLATINO</t>
  </si>
  <si>
    <t xml:space="preserve">ESMERALDAS</t>
  </si>
  <si>
    <t xml:space="preserve">BRUTO</t>
  </si>
  <si>
    <t xml:space="preserve">Quilates</t>
  </si>
  <si>
    <t xml:space="preserve">ENGASTADAS</t>
  </si>
  <si>
    <t xml:space="preserve">TALLADAS</t>
  </si>
  <si>
    <t xml:space="preserve">HIERRO</t>
  </si>
  <si>
    <t xml:space="preserve">Toneladas</t>
  </si>
  <si>
    <t xml:space="preserve">SAL</t>
  </si>
  <si>
    <t xml:space="preserve">AZUFRE-YESO-ROCA</t>
  </si>
  <si>
    <t xml:space="preserve">AZUFRE</t>
  </si>
  <si>
    <t xml:space="preserve">ND</t>
  </si>
  <si>
    <t xml:space="preserve">YESO</t>
  </si>
  <si>
    <t xml:space="preserve">ROCA  FOSFORICA</t>
  </si>
  <si>
    <t xml:space="preserve">NOTA:</t>
  </si>
  <si>
    <t xml:space="preserve">*   Los datos que se presentan son preliminares de acuerdo con la información que la Agencia Nacional de Minería ha recibido a la fecha.</t>
  </si>
  <si>
    <t xml:space="preserve">* ND: No se tiene informacion sobre produccion hasta la fecha.</t>
  </si>
  <si>
    <t xml:space="preserve">NÍQUEL  IV  TRIMESTRE DE 2021 (Libras)</t>
  </si>
  <si>
    <t xml:space="preserve">DEPARTAMENTO</t>
  </si>
  <si>
    <t xml:space="preserve">CODIGO DANE - MUNICIPIO</t>
  </si>
  <si>
    <t xml:space="preserve">MUNICIPIO</t>
  </si>
  <si>
    <t xml:space="preserve">PRODUCCION MUNICIPIO</t>
  </si>
  <si>
    <t xml:space="preserve">PRODUCCION DEPARTAMENTO</t>
  </si>
  <si>
    <t xml:space="preserve">Cordoba</t>
  </si>
  <si>
    <t xml:space="preserve">23466</t>
  </si>
  <si>
    <t xml:space="preserve">Montelibano</t>
  </si>
  <si>
    <t xml:space="preserve">23555</t>
  </si>
  <si>
    <t xml:space="preserve">Planeta Rica</t>
  </si>
  <si>
    <t xml:space="preserve">23580</t>
  </si>
  <si>
    <t xml:space="preserve">Puerto Libertador</t>
  </si>
  <si>
    <t xml:space="preserve">23682</t>
  </si>
  <si>
    <t xml:space="preserve">San Jose de Ure</t>
  </si>
  <si>
    <t xml:space="preserve">Total general</t>
  </si>
  <si>
    <t xml:space="preserve">METALES PRECIOSOS   IV  TRIMESTRE DE 2021  (en Onzas Troy)</t>
  </si>
  <si>
    <t xml:space="preserve">PRODUCCION MUNICIPIO ORO</t>
  </si>
  <si>
    <t xml:space="preserve">PRODUCCION MUNICIPIO PLATA</t>
  </si>
  <si>
    <t xml:space="preserve">PRODUCCION MUNICIPIO PLATINO</t>
  </si>
  <si>
    <t xml:space="preserve">Antioquia</t>
  </si>
  <si>
    <t xml:space="preserve">05004</t>
  </si>
  <si>
    <t xml:space="preserve">Abriaqui</t>
  </si>
  <si>
    <t xml:space="preserve">05031</t>
  </si>
  <si>
    <t xml:space="preserve">Amalfi</t>
  </si>
  <si>
    <t xml:space="preserve">05034</t>
  </si>
  <si>
    <t xml:space="preserve">Andes</t>
  </si>
  <si>
    <t xml:space="preserve">05040</t>
  </si>
  <si>
    <t xml:space="preserve">Anori</t>
  </si>
  <si>
    <t xml:space="preserve">05042</t>
  </si>
  <si>
    <t xml:space="preserve">Santafe de Antioquia</t>
  </si>
  <si>
    <t xml:space="preserve">05044</t>
  </si>
  <si>
    <t xml:space="preserve">Anza</t>
  </si>
  <si>
    <t xml:space="preserve">05045</t>
  </si>
  <si>
    <t xml:space="preserve">Apartado</t>
  </si>
  <si>
    <t xml:space="preserve">05079</t>
  </si>
  <si>
    <t xml:space="preserve">Barbosa - Antioquia</t>
  </si>
  <si>
    <t xml:space="preserve">05088</t>
  </si>
  <si>
    <t xml:space="preserve">Bello</t>
  </si>
  <si>
    <t xml:space="preserve">05107</t>
  </si>
  <si>
    <t xml:space="preserve">Briceño - Antioquia</t>
  </si>
  <si>
    <t xml:space="preserve">05113</t>
  </si>
  <si>
    <t xml:space="preserve">Buritica</t>
  </si>
  <si>
    <t xml:space="preserve">05120</t>
  </si>
  <si>
    <t xml:space="preserve">Caceres</t>
  </si>
  <si>
    <t xml:space="preserve">05138</t>
  </si>
  <si>
    <t xml:space="preserve">Cañasgordas</t>
  </si>
  <si>
    <t xml:space="preserve">05142</t>
  </si>
  <si>
    <t xml:space="preserve">Caracoli</t>
  </si>
  <si>
    <t xml:space="preserve">05154</t>
  </si>
  <si>
    <t xml:space="preserve">Caucasia</t>
  </si>
  <si>
    <t xml:space="preserve">05190</t>
  </si>
  <si>
    <t xml:space="preserve">Cisneros</t>
  </si>
  <si>
    <t xml:space="preserve">05197</t>
  </si>
  <si>
    <t xml:space="preserve">Cocorna</t>
  </si>
  <si>
    <t xml:space="preserve">05234</t>
  </si>
  <si>
    <t xml:space="preserve">Dabeiba</t>
  </si>
  <si>
    <t xml:space="preserve">05237</t>
  </si>
  <si>
    <t xml:space="preserve">Don Matias</t>
  </si>
  <si>
    <t xml:space="preserve">05250</t>
  </si>
  <si>
    <t xml:space="preserve">El Bagre</t>
  </si>
  <si>
    <t xml:space="preserve">05284</t>
  </si>
  <si>
    <t xml:space="preserve">Frontino</t>
  </si>
  <si>
    <t xml:space="preserve">05308</t>
  </si>
  <si>
    <t xml:space="preserve">Girardota</t>
  </si>
  <si>
    <t xml:space="preserve">05310</t>
  </si>
  <si>
    <t xml:space="preserve">Gomez Plata</t>
  </si>
  <si>
    <t xml:space="preserve">05390</t>
  </si>
  <si>
    <t xml:space="preserve">La Pintada</t>
  </si>
  <si>
    <t xml:space="preserve">05425</t>
  </si>
  <si>
    <t xml:space="preserve">Maceo</t>
  </si>
  <si>
    <t xml:space="preserve">05480</t>
  </si>
  <si>
    <t xml:space="preserve">Mutata</t>
  </si>
  <si>
    <t xml:space="preserve">05495</t>
  </si>
  <si>
    <t xml:space="preserve">Nechi</t>
  </si>
  <si>
    <t xml:space="preserve">05579</t>
  </si>
  <si>
    <t xml:space="preserve">Puerto Berrio</t>
  </si>
  <si>
    <t xml:space="preserve">05585</t>
  </si>
  <si>
    <t xml:space="preserve">Puerto Nare</t>
  </si>
  <si>
    <t xml:space="preserve">05604</t>
  </si>
  <si>
    <t xml:space="preserve">Remedios</t>
  </si>
  <si>
    <t xml:space="preserve">05667</t>
  </si>
  <si>
    <t xml:space="preserve">San Rafael</t>
  </si>
  <si>
    <t xml:space="preserve">05670</t>
  </si>
  <si>
    <t xml:space="preserve">San Roque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736</t>
  </si>
  <si>
    <t xml:space="preserve">Segovia</t>
  </si>
  <si>
    <t xml:space="preserve">05756</t>
  </si>
  <si>
    <t xml:space="preserve">Sonson</t>
  </si>
  <si>
    <t xml:space="preserve">05790</t>
  </si>
  <si>
    <t xml:space="preserve">Taraza</t>
  </si>
  <si>
    <t xml:space="preserve">05854</t>
  </si>
  <si>
    <t xml:space="preserve">Valdivia</t>
  </si>
  <si>
    <t xml:space="preserve">05858</t>
  </si>
  <si>
    <t xml:space="preserve">Vegachi</t>
  </si>
  <si>
    <t xml:space="preserve">05885</t>
  </si>
  <si>
    <t xml:space="preserve">Yali</t>
  </si>
  <si>
    <t xml:space="preserve">05890</t>
  </si>
  <si>
    <t xml:space="preserve">Yolombo</t>
  </si>
  <si>
    <t xml:space="preserve">05895</t>
  </si>
  <si>
    <t xml:space="preserve">Zaragoza</t>
  </si>
  <si>
    <t xml:space="preserve">Bolivar</t>
  </si>
  <si>
    <t xml:space="preserve">13042</t>
  </si>
  <si>
    <t xml:space="preserve">Arenal</t>
  </si>
  <si>
    <t xml:space="preserve">13074</t>
  </si>
  <si>
    <t xml:space="preserve">Barranco de Loba</t>
  </si>
  <si>
    <t xml:space="preserve">13212</t>
  </si>
  <si>
    <t xml:space="preserve">Cordoba - Bolivar</t>
  </si>
  <si>
    <t xml:space="preserve">13300</t>
  </si>
  <si>
    <t xml:space="preserve">Hatillo de Loba</t>
  </si>
  <si>
    <t xml:space="preserve">13430</t>
  </si>
  <si>
    <t xml:space="preserve">Magangue</t>
  </si>
  <si>
    <t xml:space="preserve">13440</t>
  </si>
  <si>
    <t xml:space="preserve">Margarita</t>
  </si>
  <si>
    <t xml:space="preserve">13458</t>
  </si>
  <si>
    <t xml:space="preserve">Montecristo</t>
  </si>
  <si>
    <t xml:space="preserve">13473</t>
  </si>
  <si>
    <t xml:space="preserve">Morales - Bolivar</t>
  </si>
  <si>
    <t xml:space="preserve">13490</t>
  </si>
  <si>
    <t xml:space="preserve">Norosi</t>
  </si>
  <si>
    <t xml:space="preserve">13580</t>
  </si>
  <si>
    <t xml:space="preserve">Regidor</t>
  </si>
  <si>
    <t xml:space="preserve">13600</t>
  </si>
  <si>
    <t xml:space="preserve">Rio Viejo</t>
  </si>
  <si>
    <t xml:space="preserve">13655</t>
  </si>
  <si>
    <t xml:space="preserve">San Jacinto del Cauca</t>
  </si>
  <si>
    <t xml:space="preserve">13667</t>
  </si>
  <si>
    <t xml:space="preserve">San Martin de Loba</t>
  </si>
  <si>
    <t xml:space="preserve">13683</t>
  </si>
  <si>
    <t xml:space="preserve">Santa Rosa - Bolivar</t>
  </si>
  <si>
    <t xml:space="preserve">13688</t>
  </si>
  <si>
    <t xml:space="preserve">Santa Rosa del Sur</t>
  </si>
  <si>
    <t xml:space="preserve">13744</t>
  </si>
  <si>
    <t xml:space="preserve">Simiti</t>
  </si>
  <si>
    <t xml:space="preserve">Caldas</t>
  </si>
  <si>
    <t xml:space="preserve">17001</t>
  </si>
  <si>
    <t xml:space="preserve">Manizales</t>
  </si>
  <si>
    <t xml:space="preserve">17042</t>
  </si>
  <si>
    <t xml:space="preserve">Anserma</t>
  </si>
  <si>
    <t xml:space="preserve">17174</t>
  </si>
  <si>
    <t xml:space="preserve">Chinchina</t>
  </si>
  <si>
    <t xml:space="preserve">17380</t>
  </si>
  <si>
    <t xml:space="preserve">La Dorada</t>
  </si>
  <si>
    <t xml:space="preserve">17442</t>
  </si>
  <si>
    <t xml:space="preserve">Marmato</t>
  </si>
  <si>
    <t xml:space="preserve">17524</t>
  </si>
  <si>
    <t xml:space="preserve">Palestina - Caldas</t>
  </si>
  <si>
    <t xml:space="preserve">17614</t>
  </si>
  <si>
    <t xml:space="preserve">Riosucio - Caldas</t>
  </si>
  <si>
    <t xml:space="preserve">17777</t>
  </si>
  <si>
    <t xml:space="preserve">Supia</t>
  </si>
  <si>
    <t xml:space="preserve">Cauca</t>
  </si>
  <si>
    <t xml:space="preserve">19110</t>
  </si>
  <si>
    <t xml:space="preserve">Buenos Aires</t>
  </si>
  <si>
    <t xml:space="preserve">19256</t>
  </si>
  <si>
    <t xml:space="preserve">El Tambo - Cauca</t>
  </si>
  <si>
    <t xml:space="preserve">19318</t>
  </si>
  <si>
    <t xml:space="preserve">Guapi</t>
  </si>
  <si>
    <t xml:space="preserve">19392</t>
  </si>
  <si>
    <t xml:space="preserve">La Sierra</t>
  </si>
  <si>
    <t xml:space="preserve">19622</t>
  </si>
  <si>
    <t xml:space="preserve">Rosas</t>
  </si>
  <si>
    <t xml:space="preserve">19780</t>
  </si>
  <si>
    <t xml:space="preserve">Suarez - Cauca</t>
  </si>
  <si>
    <t xml:space="preserve">19809</t>
  </si>
  <si>
    <t xml:space="preserve">Timbiqui</t>
  </si>
  <si>
    <t xml:space="preserve">Choco</t>
  </si>
  <si>
    <t xml:space="preserve">27001</t>
  </si>
  <si>
    <t xml:space="preserve">Quibdo</t>
  </si>
  <si>
    <t xml:space="preserve">27050</t>
  </si>
  <si>
    <t xml:space="preserve">Atrato</t>
  </si>
  <si>
    <t xml:space="preserve">27073</t>
  </si>
  <si>
    <t xml:space="preserve">Bagado</t>
  </si>
  <si>
    <t xml:space="preserve">27135</t>
  </si>
  <si>
    <t xml:space="preserve">El Canton del San Pablo</t>
  </si>
  <si>
    <t xml:space="preserve">27160</t>
  </si>
  <si>
    <t xml:space="preserve">Certegui</t>
  </si>
  <si>
    <t xml:space="preserve">27205</t>
  </si>
  <si>
    <t xml:space="preserve">Condoto</t>
  </si>
  <si>
    <t xml:space="preserve">27361</t>
  </si>
  <si>
    <t xml:space="preserve">Istmina</t>
  </si>
  <si>
    <t xml:space="preserve">27413</t>
  </si>
  <si>
    <t xml:space="preserve">Lloro</t>
  </si>
  <si>
    <t xml:space="preserve">27425</t>
  </si>
  <si>
    <t xml:space="preserve">Medio Atrato</t>
  </si>
  <si>
    <t xml:space="preserve">27430</t>
  </si>
  <si>
    <t xml:space="preserve">Medio Baudo</t>
  </si>
  <si>
    <t xml:space="preserve">27450</t>
  </si>
  <si>
    <t xml:space="preserve">Medio San Juan</t>
  </si>
  <si>
    <t xml:space="preserve">27491</t>
  </si>
  <si>
    <t xml:space="preserve">Novita</t>
  </si>
  <si>
    <t xml:space="preserve">27580</t>
  </si>
  <si>
    <t xml:space="preserve">Rio Iro</t>
  </si>
  <si>
    <t xml:space="preserve">27600</t>
  </si>
  <si>
    <t xml:space="preserve">Rio Quito</t>
  </si>
  <si>
    <t xml:space="preserve">27745</t>
  </si>
  <si>
    <t xml:space="preserve">Sipi</t>
  </si>
  <si>
    <t xml:space="preserve">27787</t>
  </si>
  <si>
    <t xml:space="preserve">Tado</t>
  </si>
  <si>
    <t xml:space="preserve">27810</t>
  </si>
  <si>
    <t xml:space="preserve">Union Panamericana</t>
  </si>
  <si>
    <t xml:space="preserve">23068</t>
  </si>
  <si>
    <t xml:space="preserve">Ayapel</t>
  </si>
  <si>
    <t xml:space="preserve">Guainia</t>
  </si>
  <si>
    <t xml:space="preserve">94001</t>
  </si>
  <si>
    <t xml:space="preserve">Inirida</t>
  </si>
  <si>
    <t xml:space="preserve">Huila</t>
  </si>
  <si>
    <t xml:space="preserve">41001</t>
  </si>
  <si>
    <t xml:space="preserve">Neiva</t>
  </si>
  <si>
    <t xml:space="preserve">41016</t>
  </si>
  <si>
    <t xml:space="preserve">Aipe</t>
  </si>
  <si>
    <t xml:space="preserve">41132</t>
  </si>
  <si>
    <t xml:space="preserve">Campoalegre</t>
  </si>
  <si>
    <t xml:space="preserve">41298</t>
  </si>
  <si>
    <t xml:space="preserve">Garzon</t>
  </si>
  <si>
    <t xml:space="preserve">41357</t>
  </si>
  <si>
    <t xml:space="preserve">Iquira</t>
  </si>
  <si>
    <t xml:space="preserve">41524</t>
  </si>
  <si>
    <t xml:space="preserve">Palermo</t>
  </si>
  <si>
    <t xml:space="preserve">41615</t>
  </si>
  <si>
    <t xml:space="preserve">Rivera</t>
  </si>
  <si>
    <t xml:space="preserve">41791</t>
  </si>
  <si>
    <t xml:space="preserve">Tarqui</t>
  </si>
  <si>
    <t xml:space="preserve">41797</t>
  </si>
  <si>
    <t xml:space="preserve">Tesalia</t>
  </si>
  <si>
    <t xml:space="preserve">Nariño</t>
  </si>
  <si>
    <t xml:space="preserve">52079</t>
  </si>
  <si>
    <t xml:space="preserve">Barbacoas</t>
  </si>
  <si>
    <t xml:space="preserve">52418</t>
  </si>
  <si>
    <t xml:space="preserve">Los Andes</t>
  </si>
  <si>
    <t xml:space="preserve">52621</t>
  </si>
  <si>
    <t xml:space="preserve">Roberto Payan</t>
  </si>
  <si>
    <t xml:space="preserve">52696</t>
  </si>
  <si>
    <t xml:space="preserve">Santa Barbara - Nariño</t>
  </si>
  <si>
    <t xml:space="preserve">Risaralda</t>
  </si>
  <si>
    <t xml:space="preserve">66594</t>
  </si>
  <si>
    <t xml:space="preserve">Quinchia</t>
  </si>
  <si>
    <t xml:space="preserve">66682</t>
  </si>
  <si>
    <t xml:space="preserve">Santa Rosa de Cabal</t>
  </si>
  <si>
    <t xml:space="preserve">Santander</t>
  </si>
  <si>
    <t xml:space="preserve">68615</t>
  </si>
  <si>
    <t xml:space="preserve">Rionegro - Santander</t>
  </si>
  <si>
    <t xml:space="preserve">68867</t>
  </si>
  <si>
    <t xml:space="preserve">Vetas</t>
  </si>
  <si>
    <t xml:space="preserve">Sucre</t>
  </si>
  <si>
    <t xml:space="preserve">70771</t>
  </si>
  <si>
    <t xml:space="preserve">Sucre - Sucre</t>
  </si>
  <si>
    <t xml:space="preserve">Tolima</t>
  </si>
  <si>
    <t xml:space="preserve">73043</t>
  </si>
  <si>
    <t xml:space="preserve">Anzoategui</t>
  </si>
  <si>
    <t xml:space="preserve">73067</t>
  </si>
  <si>
    <t xml:space="preserve">Ataco</t>
  </si>
  <si>
    <t xml:space="preserve">73168</t>
  </si>
  <si>
    <t xml:space="preserve">Chaparral</t>
  </si>
  <si>
    <t xml:space="preserve">73217</t>
  </si>
  <si>
    <t xml:space="preserve">Coyaima</t>
  </si>
  <si>
    <t xml:space="preserve">73408</t>
  </si>
  <si>
    <t xml:space="preserve">Lerida</t>
  </si>
  <si>
    <t xml:space="preserve">73411</t>
  </si>
  <si>
    <t xml:space="preserve">Libano</t>
  </si>
  <si>
    <t xml:space="preserve">73443</t>
  </si>
  <si>
    <t xml:space="preserve">Mariquita</t>
  </si>
  <si>
    <t xml:space="preserve">73504</t>
  </si>
  <si>
    <t xml:space="preserve">Ortega</t>
  </si>
  <si>
    <t xml:space="preserve">73686</t>
  </si>
  <si>
    <t xml:space="preserve">Santa Isabel</t>
  </si>
  <si>
    <t xml:space="preserve">ESMERALDAS  IV  TRIMESTRE DE 2021 ( quilates )</t>
  </si>
  <si>
    <t xml:space="preserve">PRODUCCION ESMERALDAS EN BRUTO</t>
  </si>
  <si>
    <t xml:space="preserve">PRODUCCION  ESMERALDAS TALLADAS</t>
  </si>
  <si>
    <t xml:space="preserve">Boyaca</t>
  </si>
  <si>
    <t xml:space="preserve">15236</t>
  </si>
  <si>
    <t xml:space="preserve">Chivor</t>
  </si>
  <si>
    <t xml:space="preserve">15401</t>
  </si>
  <si>
    <t xml:space="preserve">La Victoria - Boyaca</t>
  </si>
  <si>
    <t xml:space="preserve">15442</t>
  </si>
  <si>
    <t xml:space="preserve">Maripi</t>
  </si>
  <si>
    <t xml:space="preserve">15480</t>
  </si>
  <si>
    <t xml:space="preserve">Muzo</t>
  </si>
  <si>
    <t xml:space="preserve">15580</t>
  </si>
  <si>
    <t xml:space="preserve">Quipama</t>
  </si>
  <si>
    <t xml:space="preserve">15681</t>
  </si>
  <si>
    <t xml:space="preserve">San Pablo de Borbur</t>
  </si>
  <si>
    <t xml:space="preserve">Cundinamarca</t>
  </si>
  <si>
    <t xml:space="preserve">25293</t>
  </si>
  <si>
    <t xml:space="preserve">Gachala</t>
  </si>
  <si>
    <t xml:space="preserve">25839</t>
  </si>
  <si>
    <t xml:space="preserve">Ubala</t>
  </si>
  <si>
    <t xml:space="preserve">*   Datos según información para pago de Regalías y demás contraprestaciones económicas</t>
  </si>
  <si>
    <t xml:space="preserve">    (En trámites previos a exportaciones)</t>
  </si>
  <si>
    <t xml:space="preserve">HIERRO   IV  TRIMESTRE DE 2021 ( Toneladas )</t>
  </si>
  <si>
    <t xml:space="preserve">15325</t>
  </si>
  <si>
    <t xml:space="preserve">Guayata</t>
  </si>
  <si>
    <t xml:space="preserve">15537</t>
  </si>
  <si>
    <t xml:space="preserve">Paz de Rio</t>
  </si>
  <si>
    <t xml:space="preserve">19517</t>
  </si>
  <si>
    <t xml:space="preserve">Paez-Cauca</t>
  </si>
  <si>
    <t xml:space="preserve">SAL   IV  TRIMESTRE DE 2021 ( Toneladas )</t>
  </si>
  <si>
    <t xml:space="preserve">25736</t>
  </si>
  <si>
    <t xml:space="preserve">Sesquile</t>
  </si>
  <si>
    <t xml:space="preserve">La Guajira</t>
  </si>
  <si>
    <t xml:space="preserve">44560</t>
  </si>
  <si>
    <t xml:space="preserve">Manaure - La Guajira</t>
  </si>
  <si>
    <t xml:space="preserve">Meta</t>
  </si>
  <si>
    <t xml:space="preserve">50606</t>
  </si>
  <si>
    <t xml:space="preserve">Restrepo - Meta</t>
  </si>
  <si>
    <t xml:space="preserve">AZUFRE YESO ROCA FOSFORICA   IV  TRIMESTRE DE 2021 ( Toneladas )</t>
  </si>
  <si>
    <t xml:space="preserve">PRODUCCION MUNICIPIO ROCA FOSCORICA</t>
  </si>
  <si>
    <t xml:space="preserve">PRODUCCION MUNICIPIO YES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_-;\-* #,##0_-;_-* \-_-;_-@_-"/>
    <numFmt numFmtId="168" formatCode="_ &quot;$ &quot;* #,##0.00_ ;_ &quot;$ &quot;* \-#,##0.00_ ;_ &quot;$ &quot;* \-??_ ;_ @_ "/>
    <numFmt numFmtId="169" formatCode="_-\$* #,##0.00_-;&quot;-$&quot;* #,##0.00_-;_-\$* \-??_-;_-@_-"/>
    <numFmt numFmtId="170" formatCode="0%"/>
    <numFmt numFmtId="171" formatCode="#,##0.00"/>
    <numFmt numFmtId="172" formatCode="#,##0"/>
    <numFmt numFmtId="173" formatCode="_(* #,##0.00_);_(* \(#,##0.00\);_(* \-??_);_(@_)"/>
    <numFmt numFmtId="174" formatCode="_ * #,##0_ ;_ * \-#,##0_ ;_ * \-??_ ;_ @_ 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3" xfId="31"/>
    <cellStyle name="Porcentaj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800</xdr:rowOff>
    </xdr:from>
    <xdr:to>
      <xdr:col>1</xdr:col>
      <xdr:colOff>745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640" y="2880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38160</xdr:rowOff>
    </xdr:from>
    <xdr:to>
      <xdr:col>1</xdr:col>
      <xdr:colOff>94752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33680" y="38160"/>
          <a:ext cx="74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1</xdr:col>
      <xdr:colOff>1399680</xdr:colOff>
      <xdr:row>3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5960" y="0"/>
          <a:ext cx="897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273240</xdr:colOff>
      <xdr:row>3</xdr:row>
      <xdr:rowOff>161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10440" y="0"/>
          <a:ext cx="102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102708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53760" y="0"/>
          <a:ext cx="906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966960</xdr:colOff>
      <xdr:row>3</xdr:row>
      <xdr:rowOff>132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55360" y="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720</xdr:rowOff>
    </xdr:from>
    <xdr:to>
      <xdr:col>2</xdr:col>
      <xdr:colOff>10800</xdr:colOff>
      <xdr:row>3</xdr:row>
      <xdr:rowOff>288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46080" y="18720"/>
          <a:ext cx="906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13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3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3"/>
    </row>
    <row r="5" customFormat="false" ht="16.5" hidden="false" customHeight="false" outlineLevel="0" collapsed="false">
      <c r="B5" s="1"/>
      <c r="C5" s="1"/>
      <c r="D5" s="1"/>
      <c r="E5" s="1"/>
      <c r="F5" s="1"/>
      <c r="G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</row>
    <row r="7" customFormat="false" ht="13.5" hidden="false" customHeight="false" outlineLevel="0" collapsed="false"/>
    <row r="8" customFormat="false" ht="26.25" hidden="false" customHeight="false" outlineLevel="0" collapsed="false">
      <c r="B8" s="5" t="s">
        <v>5</v>
      </c>
      <c r="C8" s="5" t="s">
        <v>6</v>
      </c>
      <c r="D8" s="6" t="s">
        <v>7</v>
      </c>
      <c r="E8" s="7" t="s">
        <v>8</v>
      </c>
      <c r="F8" s="8" t="s">
        <v>9</v>
      </c>
    </row>
    <row r="9" customFormat="false" ht="15" hidden="false" customHeight="true" outlineLevel="0" collapsed="false">
      <c r="B9" s="9" t="n">
        <v>1</v>
      </c>
      <c r="C9" s="10" t="s">
        <v>10</v>
      </c>
      <c r="D9" s="11" t="s">
        <v>10</v>
      </c>
      <c r="E9" s="12" t="s">
        <v>11</v>
      </c>
      <c r="F9" s="13" t="n">
        <f aca="false">+NIQUEL!E11</f>
        <v>23521975</v>
      </c>
      <c r="G9" s="14"/>
    </row>
    <row r="10" customFormat="false" ht="15" hidden="false" customHeight="true" outlineLevel="0" collapsed="false">
      <c r="B10" s="15" t="n">
        <v>2</v>
      </c>
      <c r="C10" s="16" t="s">
        <v>12</v>
      </c>
      <c r="D10" s="17" t="s">
        <v>13</v>
      </c>
      <c r="E10" s="18" t="s">
        <v>14</v>
      </c>
      <c r="F10" s="19" t="n">
        <f aca="false">+'METALES PRECIOSOS'!E129</f>
        <v>632052.58326619</v>
      </c>
    </row>
    <row r="11" customFormat="false" ht="15" hidden="false" customHeight="true" outlineLevel="0" collapsed="false">
      <c r="B11" s="15"/>
      <c r="C11" s="16"/>
      <c r="D11" s="17" t="s">
        <v>15</v>
      </c>
      <c r="E11" s="18" t="s">
        <v>14</v>
      </c>
      <c r="F11" s="19" t="n">
        <f aca="false">+'METALES PRECIOSOS'!F129</f>
        <v>278413.634633873</v>
      </c>
    </row>
    <row r="12" customFormat="false" ht="15" hidden="false" customHeight="true" outlineLevel="0" collapsed="false">
      <c r="B12" s="15"/>
      <c r="C12" s="16"/>
      <c r="D12" s="17" t="s">
        <v>16</v>
      </c>
      <c r="E12" s="18" t="s">
        <v>14</v>
      </c>
      <c r="F12" s="19" t="n">
        <f aca="false">+'METALES PRECIOSOS'!G129</f>
        <v>5399.98445125595</v>
      </c>
    </row>
    <row r="13" customFormat="false" ht="15" hidden="false" customHeight="true" outlineLevel="0" collapsed="false">
      <c r="B13" s="15" t="n">
        <v>3</v>
      </c>
      <c r="C13" s="16" t="s">
        <v>17</v>
      </c>
      <c r="D13" s="20" t="s">
        <v>18</v>
      </c>
      <c r="E13" s="18" t="s">
        <v>19</v>
      </c>
      <c r="F13" s="21" t="n">
        <f aca="false">+ESMERALDAS!E15</f>
        <v>45992.13</v>
      </c>
    </row>
    <row r="14" customFormat="false" ht="15" hidden="false" customHeight="true" outlineLevel="0" collapsed="false">
      <c r="B14" s="15"/>
      <c r="C14" s="16"/>
      <c r="D14" s="20" t="s">
        <v>20</v>
      </c>
      <c r="E14" s="18" t="s">
        <v>19</v>
      </c>
      <c r="F14" s="21" t="n">
        <v>0</v>
      </c>
    </row>
    <row r="15" customFormat="false" ht="15" hidden="false" customHeight="true" outlineLevel="0" collapsed="false">
      <c r="B15" s="15"/>
      <c r="C15" s="16"/>
      <c r="D15" s="20" t="s">
        <v>21</v>
      </c>
      <c r="E15" s="18" t="s">
        <v>19</v>
      </c>
      <c r="F15" s="21" t="n">
        <f aca="false">+ESMERALDAS!F15</f>
        <v>23565.31</v>
      </c>
    </row>
    <row r="16" customFormat="false" ht="15" hidden="false" customHeight="true" outlineLevel="0" collapsed="false">
      <c r="B16" s="15" t="n">
        <v>4</v>
      </c>
      <c r="C16" s="16" t="s">
        <v>22</v>
      </c>
      <c r="D16" s="20" t="s">
        <v>22</v>
      </c>
      <c r="E16" s="18" t="s">
        <v>23</v>
      </c>
      <c r="F16" s="21" t="n">
        <f aca="false">+HIERRO!E12</f>
        <v>157031.85</v>
      </c>
    </row>
    <row r="17" customFormat="false" ht="15" hidden="false" customHeight="true" outlineLevel="0" collapsed="false">
      <c r="B17" s="15" t="n">
        <v>5</v>
      </c>
      <c r="C17" s="16" t="s">
        <v>24</v>
      </c>
      <c r="D17" s="20" t="s">
        <v>24</v>
      </c>
      <c r="E17" s="18" t="s">
        <v>23</v>
      </c>
      <c r="F17" s="21" t="n">
        <f aca="false">+SAL!E10</f>
        <v>88065</v>
      </c>
    </row>
    <row r="18" customFormat="false" ht="15" hidden="false" customHeight="true" outlineLevel="0" collapsed="false">
      <c r="B18" s="22" t="n">
        <v>6</v>
      </c>
      <c r="C18" s="23" t="s">
        <v>25</v>
      </c>
      <c r="D18" s="20" t="s">
        <v>26</v>
      </c>
      <c r="E18" s="18" t="s">
        <v>23</v>
      </c>
      <c r="F18" s="21" t="s">
        <v>27</v>
      </c>
    </row>
    <row r="19" customFormat="false" ht="15" hidden="false" customHeight="true" outlineLevel="0" collapsed="false">
      <c r="B19" s="22"/>
      <c r="C19" s="23"/>
      <c r="D19" s="20" t="s">
        <v>28</v>
      </c>
      <c r="E19" s="18" t="s">
        <v>23</v>
      </c>
      <c r="F19" s="21" t="s">
        <v>27</v>
      </c>
    </row>
    <row r="20" customFormat="false" ht="15" hidden="false" customHeight="true" outlineLevel="0" collapsed="false">
      <c r="B20" s="22"/>
      <c r="C20" s="23"/>
      <c r="D20" s="24" t="s">
        <v>29</v>
      </c>
      <c r="E20" s="25" t="s">
        <v>23</v>
      </c>
      <c r="F20" s="26" t="s">
        <v>27</v>
      </c>
    </row>
    <row r="22" customFormat="false" ht="12.75" hidden="false" customHeight="false" outlineLevel="0" collapsed="false">
      <c r="B22" s="27" t="s">
        <v>30</v>
      </c>
    </row>
    <row r="23" customFormat="false" ht="30" hidden="false" customHeight="true" outlineLevel="0" collapsed="false">
      <c r="B23" s="28" t="s">
        <v>31</v>
      </c>
      <c r="C23" s="28"/>
      <c r="D23" s="28"/>
      <c r="E23" s="28"/>
      <c r="F23" s="28"/>
    </row>
    <row r="24" s="29" customFormat="true" ht="12.75" hidden="false" customHeight="true" outlineLevel="0" collapsed="false">
      <c r="B24" s="28" t="s">
        <v>32</v>
      </c>
      <c r="C24" s="28"/>
      <c r="D24" s="28"/>
      <c r="E24" s="28"/>
      <c r="F24" s="28"/>
      <c r="G24" s="28"/>
      <c r="H24" s="2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6" customFormat="false" ht="12.75" hidden="false" customHeight="false" outlineLevel="0" collapsed="false">
      <c r="C26" s="30"/>
    </row>
    <row r="27" s="29" customFormat="true" ht="12.75" hidden="false" customHeight="false" outlineLevel="0" collapsed="false">
      <c r="C27" s="3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30" s="29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3" s="29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7.9" hidden="false" customHeight="true" outlineLevel="0" collapsed="false"/>
    <row r="44" customFormat="false" ht="12.75" hidden="false" customHeight="false" outlineLevel="0" collapsed="false">
      <c r="F44" s="31"/>
    </row>
  </sheetData>
  <mergeCells count="14">
    <mergeCell ref="B1:F1"/>
    <mergeCell ref="B2:F2"/>
    <mergeCell ref="B3:F3"/>
    <mergeCell ref="B4:F4"/>
    <mergeCell ref="B5:F5"/>
    <mergeCell ref="B6:F6"/>
    <mergeCell ref="B10:B12"/>
    <mergeCell ref="C10:C12"/>
    <mergeCell ref="B13:B15"/>
    <mergeCell ref="C13:C15"/>
    <mergeCell ref="B18:B20"/>
    <mergeCell ref="C18:C20"/>
    <mergeCell ref="B23:F23"/>
    <mergeCell ref="B24:H24"/>
  </mergeCells>
  <hyperlinks>
    <hyperlink ref="C9" location="NIQUEL!A1" display="NIQUEL"/>
    <hyperlink ref="C10" location="'METALES PRECIOSOS'!A1" display="METALES PRECIOSOS"/>
    <hyperlink ref="C13" location="ESMERALDAS!A1" display="ESMERALDAS"/>
    <hyperlink ref="C16" location="HIERRO!A1" display="HIERRO"/>
    <hyperlink ref="C17" location="SAL!A1" display="SAL"/>
    <hyperlink ref="C18" location="'AZUFRE-YESO-ROCA FOSFORICA'!A1" display="AZUFRE-YESO-ROCA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2.7"/>
    <col collapsed="false" customWidth="true" hidden="false" outlineLevel="0" max="15" min="10" style="0" width="12.7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2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2" customFormat="true" ht="17.25" hidden="false" customHeight="true" outlineLevel="0" collapsed="false">
      <c r="B5" s="34" t="s">
        <v>33</v>
      </c>
      <c r="C5" s="34"/>
      <c r="D5" s="34"/>
      <c r="E5" s="34"/>
      <c r="F5" s="34"/>
      <c r="G5" s="3"/>
      <c r="H5" s="3"/>
    </row>
    <row r="6" customFormat="false" ht="16.5" hidden="false" customHeight="false" outlineLevel="0" collapsed="false">
      <c r="B6" s="35" t="s">
        <v>34</v>
      </c>
      <c r="C6" s="36" t="s">
        <v>35</v>
      </c>
      <c r="D6" s="36" t="s">
        <v>36</v>
      </c>
      <c r="E6" s="36" t="s">
        <v>37</v>
      </c>
      <c r="F6" s="37" t="s">
        <v>38</v>
      </c>
      <c r="H6" s="3"/>
    </row>
    <row r="7" customFormat="false" ht="15.75" hidden="false" customHeight="false" outlineLevel="0" collapsed="false">
      <c r="B7" s="38" t="s">
        <v>39</v>
      </c>
      <c r="C7" s="39" t="s">
        <v>40</v>
      </c>
      <c r="D7" s="40" t="s">
        <v>41</v>
      </c>
      <c r="E7" s="41" t="n">
        <v>14442851</v>
      </c>
      <c r="F7" s="42" t="n">
        <f aca="false">SUM(E7:E10)</f>
        <v>23521975</v>
      </c>
      <c r="H7" s="3"/>
    </row>
    <row r="8" customFormat="false" ht="15.75" hidden="false" customHeight="false" outlineLevel="0" collapsed="false">
      <c r="B8" s="38"/>
      <c r="C8" s="39" t="s">
        <v>42</v>
      </c>
      <c r="D8" s="40" t="s">
        <v>43</v>
      </c>
      <c r="E8" s="41" t="n">
        <v>2415039</v>
      </c>
      <c r="F8" s="42"/>
      <c r="H8" s="3"/>
    </row>
    <row r="9" customFormat="false" ht="15.75" hidden="false" customHeight="false" outlineLevel="0" collapsed="false">
      <c r="B9" s="38"/>
      <c r="C9" s="39" t="s">
        <v>44</v>
      </c>
      <c r="D9" s="40" t="s">
        <v>45</v>
      </c>
      <c r="E9" s="41" t="n">
        <v>2010310</v>
      </c>
      <c r="F9" s="42"/>
      <c r="H9" s="3"/>
    </row>
    <row r="10" customFormat="false" ht="15.75" hidden="false" customHeight="false" outlineLevel="0" collapsed="false">
      <c r="B10" s="38"/>
      <c r="C10" s="39" t="s">
        <v>46</v>
      </c>
      <c r="D10" s="40" t="s">
        <v>47</v>
      </c>
      <c r="E10" s="41" t="n">
        <v>4653775</v>
      </c>
      <c r="F10" s="42"/>
      <c r="H10" s="3"/>
    </row>
    <row r="11" customFormat="false" ht="15.75" hidden="false" customHeight="false" outlineLevel="0" collapsed="false">
      <c r="B11" s="43" t="s">
        <v>48</v>
      </c>
      <c r="C11" s="43"/>
      <c r="D11" s="43"/>
      <c r="E11" s="44" t="n">
        <f aca="false">SUM(E7:E10)</f>
        <v>23521975</v>
      </c>
      <c r="F11" s="44" t="n">
        <f aca="false">SUM(F7:F10)</f>
        <v>23521975</v>
      </c>
      <c r="H11" s="3"/>
    </row>
    <row r="12" customFormat="false" ht="15.75" hidden="false" customHeight="false" outlineLevel="0" collapsed="false">
      <c r="B12" s="27"/>
      <c r="E12" s="45"/>
      <c r="F12" s="46"/>
      <c r="H12" s="3"/>
    </row>
    <row r="13" customFormat="false" ht="12.75" hidden="false" customHeight="false" outlineLevel="0" collapsed="false">
      <c r="B13" s="27" t="s">
        <v>30</v>
      </c>
      <c r="E13" s="47"/>
    </row>
    <row r="14" customFormat="false" ht="12.75" hidden="false" customHeight="false" outlineLevel="0" collapsed="false">
      <c r="B14" s="27" t="s">
        <v>31</v>
      </c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30"/>
    </row>
    <row r="17" s="29" customFormat="tru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9" customFormat="false" ht="12.75" hidden="false" customHeight="false" outlineLevel="0" collapsed="false">
      <c r="F19" s="29"/>
    </row>
    <row r="20" s="29" customFormat="tru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2" customFormat="false" ht="12.75" hidden="false" customHeight="false" outlineLevel="0" collapsed="false">
      <c r="F22" s="29"/>
    </row>
    <row r="23" s="29" customFormat="tru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5" customFormat="false" ht="12.75" hidden="false" customHeight="false" outlineLevel="0" collapsed="false">
      <c r="F25" s="29"/>
    </row>
    <row r="26" s="29" customFormat="tru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7.9" hidden="false" customHeight="true" outlineLevel="0" collapsed="false"/>
    <row r="28" customFormat="false" ht="12.75" hidden="false" customHeight="false" outlineLevel="0" collapsed="false">
      <c r="F28" s="29"/>
    </row>
    <row r="33" customFormat="false" ht="12.75" hidden="false" customHeight="false" outlineLevel="0" collapsed="false">
      <c r="E33" s="31"/>
    </row>
  </sheetData>
  <mergeCells count="8">
    <mergeCell ref="B1:F1"/>
    <mergeCell ref="B2:F2"/>
    <mergeCell ref="G2:H2"/>
    <mergeCell ref="B3:F3"/>
    <mergeCell ref="G3:H3"/>
    <mergeCell ref="B5:F5"/>
    <mergeCell ref="B7:B10"/>
    <mergeCell ref="F7:F10"/>
  </mergeCell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2"/>
  <sheetViews>
    <sheetView showFormulas="false" showGridLines="true" showRowColHeaders="true" showZeros="true" rightToLeft="false" tabSelected="false" showOutlineSymbols="true" defaultGridColor="true" view="normal" topLeftCell="A120" colorId="64" zoomScale="90" zoomScaleNormal="90" zoomScalePageLayoutView="100" workbookViewId="0">
      <selection pane="topLeft" activeCell="E130" activeCellId="0" sqref="E130"/>
    </sheetView>
  </sheetViews>
  <sheetFormatPr defaultColWidth="13.2812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27.56"/>
    <col collapsed="false" customWidth="true" hidden="false" outlineLevel="0" max="3" min="3" style="32" width="14.99"/>
    <col collapsed="false" customWidth="true" hidden="false" outlineLevel="0" max="4" min="4" style="32" width="23.56"/>
    <col collapsed="false" customWidth="true" hidden="false" outlineLevel="0" max="6" min="5" style="32" width="23.7"/>
    <col collapsed="false" customWidth="true" hidden="false" outlineLevel="0" max="7" min="7" style="32" width="25.13"/>
    <col collapsed="false" customWidth="false" hidden="false" outlineLevel="0" max="257" min="8" style="32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48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B5" s="49" t="s">
        <v>49</v>
      </c>
      <c r="C5" s="49"/>
      <c r="D5" s="49"/>
      <c r="E5" s="49"/>
      <c r="F5" s="49"/>
      <c r="G5" s="49"/>
    </row>
    <row r="6" customFormat="false" ht="30.75" hidden="false" customHeight="false" outlineLevel="0" collapsed="false">
      <c r="B6" s="50" t="s">
        <v>34</v>
      </c>
      <c r="C6" s="51" t="s">
        <v>35</v>
      </c>
      <c r="D6" s="52" t="s">
        <v>36</v>
      </c>
      <c r="E6" s="51" t="s">
        <v>50</v>
      </c>
      <c r="F6" s="51" t="s">
        <v>51</v>
      </c>
      <c r="G6" s="51" t="s">
        <v>52</v>
      </c>
    </row>
    <row r="7" customFormat="false" ht="15" hidden="false" customHeight="false" outlineLevel="0" collapsed="false">
      <c r="B7" s="53" t="s">
        <v>53</v>
      </c>
      <c r="C7" s="39" t="s">
        <v>54</v>
      </c>
      <c r="D7" s="40" t="s">
        <v>55</v>
      </c>
      <c r="E7" s="41" t="n">
        <v>95.16910341033</v>
      </c>
      <c r="F7" s="41" t="n">
        <v>14.9361659144164</v>
      </c>
      <c r="G7" s="41" t="n">
        <v>0</v>
      </c>
    </row>
    <row r="8" customFormat="false" ht="15" hidden="false" customHeight="false" outlineLevel="0" collapsed="false">
      <c r="B8" s="53" t="s">
        <v>53</v>
      </c>
      <c r="C8" s="39" t="s">
        <v>56</v>
      </c>
      <c r="D8" s="40" t="s">
        <v>57</v>
      </c>
      <c r="E8" s="41" t="n">
        <v>2135.94288597344</v>
      </c>
      <c r="F8" s="41" t="n">
        <v>341.4079178099</v>
      </c>
      <c r="G8" s="41" t="n">
        <v>0</v>
      </c>
    </row>
    <row r="9" customFormat="false" ht="15" hidden="false" customHeight="false" outlineLevel="0" collapsed="false">
      <c r="B9" s="53" t="s">
        <v>53</v>
      </c>
      <c r="C9" s="39" t="s">
        <v>58</v>
      </c>
      <c r="D9" s="40" t="s">
        <v>59</v>
      </c>
      <c r="E9" s="41" t="n">
        <v>3905.54730524531</v>
      </c>
      <c r="F9" s="41" t="n">
        <v>514.479284439164</v>
      </c>
      <c r="G9" s="41" t="n">
        <v>0</v>
      </c>
    </row>
    <row r="10" customFormat="false" ht="15" hidden="false" customHeight="false" outlineLevel="0" collapsed="false">
      <c r="B10" s="53" t="s">
        <v>53</v>
      </c>
      <c r="C10" s="39" t="s">
        <v>60</v>
      </c>
      <c r="D10" s="40" t="s">
        <v>61</v>
      </c>
      <c r="E10" s="41" t="n">
        <v>5181.48119055295</v>
      </c>
      <c r="F10" s="41" t="n">
        <v>840.817020296377</v>
      </c>
      <c r="G10" s="41" t="n">
        <v>0</v>
      </c>
    </row>
    <row r="11" customFormat="false" ht="15" hidden="false" customHeight="false" outlineLevel="0" collapsed="false">
      <c r="B11" s="53" t="s">
        <v>53</v>
      </c>
      <c r="C11" s="39" t="s">
        <v>62</v>
      </c>
      <c r="D11" s="40" t="s">
        <v>63</v>
      </c>
      <c r="E11" s="41" t="n">
        <v>1344.46223709627</v>
      </c>
      <c r="F11" s="41" t="n">
        <v>268.312828225585</v>
      </c>
      <c r="G11" s="41" t="n">
        <v>0</v>
      </c>
    </row>
    <row r="12" customFormat="false" ht="15" hidden="false" customHeight="false" outlineLevel="0" collapsed="false">
      <c r="B12" s="53" t="s">
        <v>53</v>
      </c>
      <c r="C12" s="39" t="s">
        <v>64</v>
      </c>
      <c r="D12" s="40" t="s">
        <v>65</v>
      </c>
      <c r="E12" s="41" t="n">
        <v>143.148948544556</v>
      </c>
      <c r="F12" s="41" t="n">
        <v>3.42276847969614</v>
      </c>
      <c r="G12" s="41" t="n">
        <v>0</v>
      </c>
    </row>
    <row r="13" customFormat="false" ht="15" hidden="false" customHeight="false" outlineLevel="0" collapsed="false">
      <c r="B13" s="53" t="s">
        <v>53</v>
      </c>
      <c r="C13" s="39" t="s">
        <v>66</v>
      </c>
      <c r="D13" s="40" t="s">
        <v>67</v>
      </c>
      <c r="E13" s="41" t="n">
        <v>486.726615720337</v>
      </c>
      <c r="F13" s="41" t="n">
        <v>1.89625103261768</v>
      </c>
      <c r="G13" s="41" t="n">
        <v>0</v>
      </c>
    </row>
    <row r="14" customFormat="false" ht="15" hidden="false" customHeight="false" outlineLevel="0" collapsed="false">
      <c r="B14" s="53" t="s">
        <v>53</v>
      </c>
      <c r="C14" s="39" t="s">
        <v>68</v>
      </c>
      <c r="D14" s="40" t="s">
        <v>69</v>
      </c>
      <c r="E14" s="41" t="n">
        <v>101.494119782776</v>
      </c>
      <c r="F14" s="41" t="n">
        <v>7.45543662179914</v>
      </c>
      <c r="G14" s="41" t="n">
        <v>0</v>
      </c>
    </row>
    <row r="15" customFormat="false" ht="15" hidden="false" customHeight="false" outlineLevel="0" collapsed="false">
      <c r="B15" s="53" t="s">
        <v>53</v>
      </c>
      <c r="C15" s="39" t="s">
        <v>70</v>
      </c>
      <c r="D15" s="40" t="s">
        <v>71</v>
      </c>
      <c r="E15" s="41" t="n">
        <v>49.390298386192</v>
      </c>
      <c r="F15" s="41" t="n">
        <v>5.52574881275009</v>
      </c>
      <c r="G15" s="41" t="n">
        <v>0</v>
      </c>
    </row>
    <row r="16" customFormat="false" ht="15" hidden="false" customHeight="false" outlineLevel="0" collapsed="false">
      <c r="B16" s="53" t="s">
        <v>53</v>
      </c>
      <c r="C16" s="39" t="s">
        <v>72</v>
      </c>
      <c r="D16" s="40" t="s">
        <v>73</v>
      </c>
      <c r="E16" s="41" t="n">
        <v>1075.81349233601</v>
      </c>
      <c r="F16" s="41" t="n">
        <v>0.594958888968966</v>
      </c>
      <c r="G16" s="41" t="n">
        <v>0</v>
      </c>
    </row>
    <row r="17" customFormat="false" ht="15" hidden="false" customHeight="false" outlineLevel="0" collapsed="false">
      <c r="B17" s="53" t="s">
        <v>53</v>
      </c>
      <c r="C17" s="39" t="s">
        <v>74</v>
      </c>
      <c r="D17" s="40" t="s">
        <v>75</v>
      </c>
      <c r="E17" s="41" t="n">
        <v>53353.4415033627</v>
      </c>
      <c r="F17" s="41" t="n">
        <v>56488.7835947652</v>
      </c>
      <c r="G17" s="41" t="n">
        <v>0</v>
      </c>
    </row>
    <row r="18" customFormat="false" ht="15" hidden="false" customHeight="false" outlineLevel="0" collapsed="false">
      <c r="B18" s="53" t="s">
        <v>53</v>
      </c>
      <c r="C18" s="39" t="s">
        <v>76</v>
      </c>
      <c r="D18" s="40" t="s">
        <v>77</v>
      </c>
      <c r="E18" s="41" t="n">
        <v>2267.93970505574</v>
      </c>
      <c r="F18" s="41" t="n">
        <v>2213.04092023564</v>
      </c>
      <c r="G18" s="41" t="n">
        <v>0</v>
      </c>
    </row>
    <row r="19" customFormat="false" ht="15" hidden="false" customHeight="false" outlineLevel="0" collapsed="false">
      <c r="B19" s="53" t="s">
        <v>53</v>
      </c>
      <c r="C19" s="39" t="s">
        <v>78</v>
      </c>
      <c r="D19" s="40" t="s">
        <v>79</v>
      </c>
      <c r="E19" s="41" t="n">
        <v>828.115138562259</v>
      </c>
      <c r="F19" s="41" t="n">
        <v>173.533132794215</v>
      </c>
      <c r="G19" s="41" t="n">
        <v>0</v>
      </c>
    </row>
    <row r="20" customFormat="false" ht="15" hidden="false" customHeight="false" outlineLevel="0" collapsed="false">
      <c r="B20" s="53" t="s">
        <v>53</v>
      </c>
      <c r="C20" s="39" t="s">
        <v>80</v>
      </c>
      <c r="D20" s="40" t="s">
        <v>81</v>
      </c>
      <c r="E20" s="41" t="n">
        <v>68.9424534044374</v>
      </c>
      <c r="F20" s="41" t="n">
        <v>8.72249754406877</v>
      </c>
      <c r="G20" s="41" t="n">
        <v>0</v>
      </c>
    </row>
    <row r="21" customFormat="false" ht="15" hidden="false" customHeight="false" outlineLevel="0" collapsed="false">
      <c r="B21" s="53" t="s">
        <v>53</v>
      </c>
      <c r="C21" s="39" t="s">
        <v>82</v>
      </c>
      <c r="D21" s="40" t="s">
        <v>83</v>
      </c>
      <c r="E21" s="41" t="n">
        <v>101335.276768802</v>
      </c>
      <c r="F21" s="41" t="n">
        <v>10061.7802999146</v>
      </c>
      <c r="G21" s="41" t="n">
        <v>0</v>
      </c>
    </row>
    <row r="22" customFormat="false" ht="15" hidden="false" customHeight="false" outlineLevel="0" collapsed="false">
      <c r="B22" s="53" t="s">
        <v>53</v>
      </c>
      <c r="C22" s="39" t="s">
        <v>84</v>
      </c>
      <c r="D22" s="40" t="s">
        <v>85</v>
      </c>
      <c r="E22" s="41" t="n">
        <v>135.162381589443</v>
      </c>
      <c r="F22" s="41" t="n">
        <v>0</v>
      </c>
      <c r="G22" s="41" t="n">
        <v>0</v>
      </c>
    </row>
    <row r="23" customFormat="false" ht="15" hidden="false" customHeight="false" outlineLevel="0" collapsed="false">
      <c r="B23" s="53" t="s">
        <v>53</v>
      </c>
      <c r="C23" s="39" t="s">
        <v>86</v>
      </c>
      <c r="D23" s="40" t="s">
        <v>87</v>
      </c>
      <c r="E23" s="41" t="n">
        <v>7.90619008869131</v>
      </c>
      <c r="F23" s="41" t="n">
        <v>1.91972107761278</v>
      </c>
      <c r="G23" s="41" t="n">
        <v>0</v>
      </c>
    </row>
    <row r="24" customFormat="false" ht="15" hidden="false" customHeight="false" outlineLevel="0" collapsed="false">
      <c r="B24" s="53" t="s">
        <v>53</v>
      </c>
      <c r="C24" s="39" t="s">
        <v>88</v>
      </c>
      <c r="D24" s="40" t="s">
        <v>89</v>
      </c>
      <c r="E24" s="41" t="n">
        <v>3147.94807762456</v>
      </c>
      <c r="F24" s="41" t="n">
        <v>538.141199057207</v>
      </c>
      <c r="G24" s="41" t="n">
        <v>0</v>
      </c>
    </row>
    <row r="25" customFormat="false" ht="15" hidden="false" customHeight="false" outlineLevel="0" collapsed="false">
      <c r="B25" s="53" t="s">
        <v>53</v>
      </c>
      <c r="C25" s="39" t="s">
        <v>90</v>
      </c>
      <c r="D25" s="40" t="s">
        <v>91</v>
      </c>
      <c r="E25" s="41" t="n">
        <v>600.814825948976</v>
      </c>
      <c r="F25" s="41" t="n">
        <v>144.327594913762</v>
      </c>
      <c r="G25" s="41" t="n">
        <v>0</v>
      </c>
    </row>
    <row r="26" customFormat="false" ht="15" hidden="false" customHeight="false" outlineLevel="0" collapsed="false">
      <c r="B26" s="53" t="s">
        <v>53</v>
      </c>
      <c r="C26" s="39" t="s">
        <v>92</v>
      </c>
      <c r="D26" s="40" t="s">
        <v>93</v>
      </c>
      <c r="E26" s="41" t="n">
        <v>43217.0734044755</v>
      </c>
      <c r="F26" s="41" t="n">
        <v>4510.82354925214</v>
      </c>
      <c r="G26" s="41" t="n">
        <v>0</v>
      </c>
    </row>
    <row r="27" customFormat="false" ht="15" hidden="false" customHeight="false" outlineLevel="0" collapsed="false">
      <c r="B27" s="53" t="s">
        <v>53</v>
      </c>
      <c r="C27" s="39" t="s">
        <v>94</v>
      </c>
      <c r="D27" s="40" t="s">
        <v>95</v>
      </c>
      <c r="E27" s="41" t="n">
        <v>1948.03366805604</v>
      </c>
      <c r="F27" s="41" t="n">
        <v>354.867435068688</v>
      </c>
      <c r="G27" s="41" t="n">
        <v>0.336772640157064</v>
      </c>
    </row>
    <row r="28" customFormat="false" ht="15" hidden="false" customHeight="false" outlineLevel="0" collapsed="false">
      <c r="B28" s="53" t="s">
        <v>53</v>
      </c>
      <c r="C28" s="39" t="s">
        <v>96</v>
      </c>
      <c r="D28" s="40" t="s">
        <v>97</v>
      </c>
      <c r="E28" s="41" t="n">
        <v>3826.88535964571</v>
      </c>
      <c r="F28" s="41" t="n">
        <v>168.099444933211</v>
      </c>
      <c r="G28" s="41" t="n">
        <v>0</v>
      </c>
    </row>
    <row r="29" customFormat="false" ht="15" hidden="false" customHeight="false" outlineLevel="0" collapsed="false">
      <c r="B29" s="53" t="s">
        <v>53</v>
      </c>
      <c r="C29" s="39" t="s">
        <v>98</v>
      </c>
      <c r="D29" s="40" t="s">
        <v>99</v>
      </c>
      <c r="E29" s="41" t="n">
        <v>176.184805166219</v>
      </c>
      <c r="F29" s="41" t="n">
        <v>0</v>
      </c>
      <c r="G29" s="41" t="n">
        <v>0</v>
      </c>
    </row>
    <row r="30" customFormat="false" ht="15" hidden="false" customHeight="false" outlineLevel="0" collapsed="false">
      <c r="B30" s="53" t="s">
        <v>53</v>
      </c>
      <c r="C30" s="39" t="s">
        <v>100</v>
      </c>
      <c r="D30" s="40" t="s">
        <v>101</v>
      </c>
      <c r="E30" s="41" t="n">
        <v>143.852085372012</v>
      </c>
      <c r="F30" s="41" t="n">
        <v>32.1351422037809</v>
      </c>
      <c r="G30" s="41" t="n">
        <v>0</v>
      </c>
    </row>
    <row r="31" customFormat="false" ht="15" hidden="false" customHeight="false" outlineLevel="0" collapsed="false">
      <c r="B31" s="53" t="s">
        <v>53</v>
      </c>
      <c r="C31" s="39" t="s">
        <v>102</v>
      </c>
      <c r="D31" s="40" t="s">
        <v>103</v>
      </c>
      <c r="E31" s="41" t="n">
        <v>391.846547521658</v>
      </c>
      <c r="F31" s="41" t="n">
        <v>39.0379699077601</v>
      </c>
      <c r="G31" s="41" t="n">
        <v>0</v>
      </c>
    </row>
    <row r="32" customFormat="false" ht="15" hidden="false" customHeight="false" outlineLevel="0" collapsed="false">
      <c r="B32" s="53" t="s">
        <v>53</v>
      </c>
      <c r="C32" s="39" t="s">
        <v>104</v>
      </c>
      <c r="D32" s="40" t="s">
        <v>105</v>
      </c>
      <c r="E32" s="41" t="n">
        <v>600.511965916299</v>
      </c>
      <c r="F32" s="41" t="n">
        <v>77.698421161714</v>
      </c>
      <c r="G32" s="41" t="n">
        <v>0</v>
      </c>
    </row>
    <row r="33" customFormat="false" ht="15" hidden="false" customHeight="false" outlineLevel="0" collapsed="false">
      <c r="B33" s="53" t="s">
        <v>53</v>
      </c>
      <c r="C33" s="39" t="s">
        <v>106</v>
      </c>
      <c r="D33" s="40" t="s">
        <v>107</v>
      </c>
      <c r="E33" s="41" t="n">
        <v>3559.19245658093</v>
      </c>
      <c r="F33" s="41" t="n">
        <v>367.297747436501</v>
      </c>
      <c r="G33" s="41" t="n">
        <v>0</v>
      </c>
    </row>
    <row r="34" customFormat="false" ht="15" hidden="false" customHeight="false" outlineLevel="0" collapsed="false">
      <c r="B34" s="53" t="s">
        <v>53</v>
      </c>
      <c r="C34" s="39" t="s">
        <v>108</v>
      </c>
      <c r="D34" s="40" t="s">
        <v>109</v>
      </c>
      <c r="E34" s="41" t="n">
        <v>6565.09628531303</v>
      </c>
      <c r="F34" s="41" t="n">
        <v>9930.17715680964</v>
      </c>
      <c r="G34" s="41" t="n">
        <v>0</v>
      </c>
    </row>
    <row r="35" customFormat="false" ht="15" hidden="false" customHeight="false" outlineLevel="0" collapsed="false">
      <c r="B35" s="53" t="s">
        <v>53</v>
      </c>
      <c r="C35" s="39" t="s">
        <v>110</v>
      </c>
      <c r="D35" s="40" t="s">
        <v>111</v>
      </c>
      <c r="E35" s="41" t="n">
        <v>252.248327428141</v>
      </c>
      <c r="F35" s="41" t="n">
        <v>33.767922692392</v>
      </c>
      <c r="G35" s="41" t="n">
        <v>0</v>
      </c>
    </row>
    <row r="36" customFormat="false" ht="15" hidden="false" customHeight="false" outlineLevel="0" collapsed="false">
      <c r="B36" s="53" t="s">
        <v>53</v>
      </c>
      <c r="C36" s="39" t="s">
        <v>112</v>
      </c>
      <c r="D36" s="40" t="s">
        <v>113</v>
      </c>
      <c r="E36" s="41" t="n">
        <v>111265.535112139</v>
      </c>
      <c r="F36" s="41" t="n">
        <v>63477.4363542325</v>
      </c>
      <c r="G36" s="41" t="n">
        <v>0.064301493137256</v>
      </c>
    </row>
    <row r="37" customFormat="false" ht="15" hidden="false" customHeight="false" outlineLevel="0" collapsed="false">
      <c r="B37" s="53" t="s">
        <v>53</v>
      </c>
      <c r="C37" s="39" t="s">
        <v>114</v>
      </c>
      <c r="D37" s="40" t="s">
        <v>115</v>
      </c>
      <c r="E37" s="41" t="n">
        <v>159.840973148057</v>
      </c>
      <c r="F37" s="41" t="n">
        <v>35.3764309718584</v>
      </c>
      <c r="G37" s="41" t="n">
        <v>0</v>
      </c>
    </row>
    <row r="38" customFormat="false" ht="15" hidden="false" customHeight="false" outlineLevel="0" collapsed="false">
      <c r="B38" s="53" t="s">
        <v>53</v>
      </c>
      <c r="C38" s="39" t="s">
        <v>116</v>
      </c>
      <c r="D38" s="40" t="s">
        <v>117</v>
      </c>
      <c r="E38" s="41" t="n">
        <v>689.875609018732</v>
      </c>
      <c r="F38" s="41" t="n">
        <v>603.521739770445</v>
      </c>
      <c r="G38" s="41" t="n">
        <v>0</v>
      </c>
    </row>
    <row r="39" customFormat="false" ht="15" hidden="false" customHeight="false" outlineLevel="0" collapsed="false">
      <c r="B39" s="53" t="s">
        <v>53</v>
      </c>
      <c r="C39" s="39" t="s">
        <v>118</v>
      </c>
      <c r="D39" s="40" t="s">
        <v>119</v>
      </c>
      <c r="E39" s="41" t="n">
        <v>140.729926372733</v>
      </c>
      <c r="F39" s="41" t="n">
        <v>30.9933196921574</v>
      </c>
      <c r="G39" s="41" t="n">
        <v>0</v>
      </c>
    </row>
    <row r="40" customFormat="false" ht="15" hidden="false" customHeight="false" outlineLevel="0" collapsed="false">
      <c r="B40" s="53" t="s">
        <v>53</v>
      </c>
      <c r="C40" s="39" t="s">
        <v>120</v>
      </c>
      <c r="D40" s="40" t="s">
        <v>121</v>
      </c>
      <c r="E40" s="41" t="n">
        <v>13232.3557474449</v>
      </c>
      <c r="F40" s="41" t="n">
        <v>7043.49039204517</v>
      </c>
      <c r="G40" s="41" t="n">
        <v>0</v>
      </c>
    </row>
    <row r="41" customFormat="false" ht="15" hidden="false" customHeight="false" outlineLevel="0" collapsed="false">
      <c r="B41" s="53" t="s">
        <v>53</v>
      </c>
      <c r="C41" s="39" t="s">
        <v>122</v>
      </c>
      <c r="D41" s="40" t="s">
        <v>123</v>
      </c>
      <c r="E41" s="41" t="n">
        <v>64351.4605415431</v>
      </c>
      <c r="F41" s="41" t="n">
        <v>61418.4711217239</v>
      </c>
      <c r="G41" s="41" t="n">
        <v>115.581085134508</v>
      </c>
    </row>
    <row r="42" customFormat="false" ht="15" hidden="false" customHeight="false" outlineLevel="0" collapsed="false">
      <c r="B42" s="53" t="s">
        <v>53</v>
      </c>
      <c r="C42" s="39" t="s">
        <v>124</v>
      </c>
      <c r="D42" s="40" t="s">
        <v>125</v>
      </c>
      <c r="E42" s="41" t="n">
        <v>80.3411790928788</v>
      </c>
      <c r="F42" s="41" t="n">
        <v>7.05966093153933</v>
      </c>
      <c r="G42" s="41" t="n">
        <v>0</v>
      </c>
    </row>
    <row r="43" customFormat="false" ht="15" hidden="false" customHeight="false" outlineLevel="0" collapsed="false">
      <c r="B43" s="53" t="s">
        <v>53</v>
      </c>
      <c r="C43" s="39" t="s">
        <v>126</v>
      </c>
      <c r="D43" s="40" t="s">
        <v>127</v>
      </c>
      <c r="E43" s="41" t="n">
        <v>2771.65348923308</v>
      </c>
      <c r="F43" s="41" t="n">
        <v>269.345454974988</v>
      </c>
      <c r="G43" s="41" t="n">
        <v>0</v>
      </c>
    </row>
    <row r="44" customFormat="false" ht="15" hidden="false" customHeight="false" outlineLevel="0" collapsed="false">
      <c r="B44" s="53" t="s">
        <v>53</v>
      </c>
      <c r="C44" s="39" t="s">
        <v>128</v>
      </c>
      <c r="D44" s="40" t="s">
        <v>129</v>
      </c>
      <c r="E44" s="41" t="n">
        <v>281.879741495652</v>
      </c>
      <c r="F44" s="41" t="n">
        <v>22.0444686749618</v>
      </c>
      <c r="G44" s="41" t="n">
        <v>0</v>
      </c>
    </row>
    <row r="45" customFormat="false" ht="15" hidden="false" customHeight="false" outlineLevel="0" collapsed="false">
      <c r="B45" s="53" t="s">
        <v>53</v>
      </c>
      <c r="C45" s="39" t="s">
        <v>130</v>
      </c>
      <c r="D45" s="40" t="s">
        <v>131</v>
      </c>
      <c r="E45" s="41" t="n">
        <v>937.555315359472</v>
      </c>
      <c r="F45" s="41" t="n">
        <v>59.6093454405044</v>
      </c>
      <c r="G45" s="41" t="n">
        <v>0</v>
      </c>
    </row>
    <row r="46" customFormat="false" ht="15" hidden="false" customHeight="false" outlineLevel="0" collapsed="false">
      <c r="B46" s="53" t="s">
        <v>53</v>
      </c>
      <c r="C46" s="39" t="s">
        <v>132</v>
      </c>
      <c r="D46" s="40" t="s">
        <v>133</v>
      </c>
      <c r="E46" s="41" t="n">
        <v>127.202499753983</v>
      </c>
      <c r="F46" s="41" t="n">
        <v>10.389512491649</v>
      </c>
      <c r="G46" s="41" t="n">
        <v>0</v>
      </c>
    </row>
    <row r="47" customFormat="false" ht="15" hidden="false" customHeight="false" outlineLevel="0" collapsed="false">
      <c r="B47" s="53" t="s">
        <v>53</v>
      </c>
      <c r="C47" s="39" t="s">
        <v>134</v>
      </c>
      <c r="D47" s="40" t="s">
        <v>135</v>
      </c>
      <c r="E47" s="41" t="n">
        <v>114.564362785321</v>
      </c>
      <c r="F47" s="41" t="n">
        <v>11.4841283595672</v>
      </c>
      <c r="G47" s="41" t="n">
        <v>0</v>
      </c>
    </row>
    <row r="48" customFormat="false" ht="15" hidden="false" customHeight="false" outlineLevel="0" collapsed="false">
      <c r="B48" s="53" t="s">
        <v>53</v>
      </c>
      <c r="C48" s="39" t="s">
        <v>136</v>
      </c>
      <c r="D48" s="40" t="s">
        <v>137</v>
      </c>
      <c r="E48" s="41" t="n">
        <v>10400.365273634</v>
      </c>
      <c r="F48" s="41" t="n">
        <v>13029.7498976529</v>
      </c>
      <c r="G48" s="41" t="n">
        <v>0</v>
      </c>
    </row>
    <row r="49" customFormat="false" ht="15" hidden="false" customHeight="false" outlineLevel="0" collapsed="false">
      <c r="B49" s="53" t="s">
        <v>138</v>
      </c>
      <c r="C49" s="39" t="s">
        <v>139</v>
      </c>
      <c r="D49" s="40" t="s">
        <v>140</v>
      </c>
      <c r="E49" s="41" t="n">
        <v>1078.5607736303</v>
      </c>
      <c r="F49" s="41" t="n">
        <v>1.29760413150983</v>
      </c>
      <c r="G49" s="41" t="n">
        <v>0</v>
      </c>
    </row>
    <row r="50" customFormat="false" ht="15" hidden="false" customHeight="false" outlineLevel="0" collapsed="false">
      <c r="B50" s="53" t="s">
        <v>138</v>
      </c>
      <c r="C50" s="39" t="s">
        <v>141</v>
      </c>
      <c r="D50" s="40" t="s">
        <v>142</v>
      </c>
      <c r="E50" s="41" t="n">
        <v>105.773384151061</v>
      </c>
      <c r="F50" s="41" t="n">
        <v>6.52613247403904</v>
      </c>
      <c r="G50" s="41" t="n">
        <v>0</v>
      </c>
    </row>
    <row r="51" customFormat="false" ht="15" hidden="false" customHeight="false" outlineLevel="0" collapsed="false">
      <c r="B51" s="53" t="s">
        <v>138</v>
      </c>
      <c r="C51" s="39" t="s">
        <v>143</v>
      </c>
      <c r="D51" s="40" t="s">
        <v>144</v>
      </c>
      <c r="E51" s="41" t="n">
        <v>8300.39907307083</v>
      </c>
      <c r="F51" s="41" t="n">
        <v>796.835043523488</v>
      </c>
      <c r="G51" s="41" t="n">
        <v>0</v>
      </c>
    </row>
    <row r="52" customFormat="false" ht="15" hidden="false" customHeight="false" outlineLevel="0" collapsed="false">
      <c r="B52" s="53" t="s">
        <v>138</v>
      </c>
      <c r="C52" s="39" t="s">
        <v>145</v>
      </c>
      <c r="D52" s="40" t="s">
        <v>146</v>
      </c>
      <c r="E52" s="41" t="n">
        <v>187.287100971297</v>
      </c>
      <c r="F52" s="41" t="n">
        <v>19.2074990150297</v>
      </c>
      <c r="G52" s="41" t="n">
        <v>0</v>
      </c>
    </row>
    <row r="53" customFormat="false" ht="15" hidden="false" customHeight="false" outlineLevel="0" collapsed="false">
      <c r="B53" s="53" t="s">
        <v>138</v>
      </c>
      <c r="C53" s="39" t="s">
        <v>147</v>
      </c>
      <c r="D53" s="40" t="s">
        <v>148</v>
      </c>
      <c r="E53" s="41" t="n">
        <v>78.1587864158003</v>
      </c>
      <c r="F53" s="41" t="n">
        <v>8.62138666118509</v>
      </c>
      <c r="G53" s="41" t="n">
        <v>0</v>
      </c>
    </row>
    <row r="54" customFormat="false" ht="15" hidden="false" customHeight="false" outlineLevel="0" collapsed="false">
      <c r="B54" s="53" t="s">
        <v>138</v>
      </c>
      <c r="C54" s="39" t="s">
        <v>149</v>
      </c>
      <c r="D54" s="40" t="s">
        <v>150</v>
      </c>
      <c r="E54" s="41" t="n">
        <v>878.369970523681</v>
      </c>
      <c r="F54" s="41" t="n">
        <v>114.807165223407</v>
      </c>
      <c r="G54" s="41" t="n">
        <v>0</v>
      </c>
    </row>
    <row r="55" customFormat="false" ht="15" hidden="false" customHeight="false" outlineLevel="0" collapsed="false">
      <c r="B55" s="53" t="s">
        <v>138</v>
      </c>
      <c r="C55" s="39" t="s">
        <v>151</v>
      </c>
      <c r="D55" s="40" t="s">
        <v>152</v>
      </c>
      <c r="E55" s="41" t="n">
        <v>8552.33714579458</v>
      </c>
      <c r="F55" s="41" t="n">
        <v>34.4256176531365</v>
      </c>
      <c r="G55" s="41" t="n">
        <v>0</v>
      </c>
    </row>
    <row r="56" customFormat="false" ht="15" hidden="false" customHeight="false" outlineLevel="0" collapsed="false">
      <c r="B56" s="53" t="s">
        <v>138</v>
      </c>
      <c r="C56" s="39" t="s">
        <v>153</v>
      </c>
      <c r="D56" s="40" t="s">
        <v>154</v>
      </c>
      <c r="E56" s="41" t="n">
        <v>374.216364133286</v>
      </c>
      <c r="F56" s="41" t="n">
        <v>0.184223777838238</v>
      </c>
      <c r="G56" s="41" t="n">
        <v>0</v>
      </c>
    </row>
    <row r="57" customFormat="false" ht="15" hidden="false" customHeight="false" outlineLevel="0" collapsed="false">
      <c r="B57" s="53" t="s">
        <v>138</v>
      </c>
      <c r="C57" s="39" t="s">
        <v>155</v>
      </c>
      <c r="D57" s="40" t="s">
        <v>156</v>
      </c>
      <c r="E57" s="41" t="n">
        <v>9800.87216487644</v>
      </c>
      <c r="F57" s="41" t="n">
        <v>6577.19955417011</v>
      </c>
      <c r="G57" s="41" t="n">
        <v>0</v>
      </c>
    </row>
    <row r="58" customFormat="false" ht="15" hidden="false" customHeight="false" outlineLevel="0" collapsed="false">
      <c r="B58" s="53" t="s">
        <v>138</v>
      </c>
      <c r="C58" s="39" t="s">
        <v>157</v>
      </c>
      <c r="D58" s="40" t="s">
        <v>158</v>
      </c>
      <c r="E58" s="41" t="n">
        <v>923.17460792679</v>
      </c>
      <c r="F58" s="41" t="n">
        <v>77.3916760333176</v>
      </c>
      <c r="G58" s="41" t="n">
        <v>0</v>
      </c>
    </row>
    <row r="59" customFormat="false" ht="15" hidden="false" customHeight="false" outlineLevel="0" collapsed="false">
      <c r="B59" s="53" t="s">
        <v>138</v>
      </c>
      <c r="C59" s="39" t="s">
        <v>159</v>
      </c>
      <c r="D59" s="40" t="s">
        <v>160</v>
      </c>
      <c r="E59" s="41" t="n">
        <v>990.935199887364</v>
      </c>
      <c r="F59" s="41" t="n">
        <v>172.938279630176</v>
      </c>
      <c r="G59" s="41" t="n">
        <v>0</v>
      </c>
    </row>
    <row r="60" customFormat="false" ht="15" hidden="false" customHeight="false" outlineLevel="0" collapsed="false">
      <c r="B60" s="53" t="s">
        <v>138</v>
      </c>
      <c r="C60" s="39" t="s">
        <v>161</v>
      </c>
      <c r="D60" s="40" t="s">
        <v>162</v>
      </c>
      <c r="E60" s="41" t="n">
        <v>1842.05741269413</v>
      </c>
      <c r="F60" s="41" t="n">
        <v>227.376507181988</v>
      </c>
      <c r="G60" s="41" t="n">
        <v>0</v>
      </c>
    </row>
    <row r="61" customFormat="false" ht="15" hidden="false" customHeight="false" outlineLevel="0" collapsed="false">
      <c r="B61" s="53" t="s">
        <v>138</v>
      </c>
      <c r="C61" s="39" t="s">
        <v>163</v>
      </c>
      <c r="D61" s="40" t="s">
        <v>164</v>
      </c>
      <c r="E61" s="41" t="n">
        <v>18110.7894664689</v>
      </c>
      <c r="F61" s="41" t="n">
        <v>1668.39546424539</v>
      </c>
      <c r="G61" s="41" t="n">
        <v>0</v>
      </c>
    </row>
    <row r="62" customFormat="false" ht="15" hidden="false" customHeight="false" outlineLevel="0" collapsed="false">
      <c r="B62" s="53" t="s">
        <v>138</v>
      </c>
      <c r="C62" s="39" t="s">
        <v>165</v>
      </c>
      <c r="D62" s="40" t="s">
        <v>166</v>
      </c>
      <c r="E62" s="41" t="n">
        <v>86.1768611025505</v>
      </c>
      <c r="F62" s="41" t="n">
        <v>0.0434035078676478</v>
      </c>
      <c r="G62" s="41" t="n">
        <v>0</v>
      </c>
    </row>
    <row r="63" customFormat="false" ht="15" hidden="false" customHeight="false" outlineLevel="0" collapsed="false">
      <c r="B63" s="53" t="s">
        <v>138</v>
      </c>
      <c r="C63" s="39" t="s">
        <v>167</v>
      </c>
      <c r="D63" s="40" t="s">
        <v>168</v>
      </c>
      <c r="E63" s="41" t="n">
        <v>258.56723515874</v>
      </c>
      <c r="F63" s="41" t="n">
        <v>0.416352168063732</v>
      </c>
      <c r="G63" s="41" t="n">
        <v>0</v>
      </c>
    </row>
    <row r="64" customFormat="false" ht="15" hidden="false" customHeight="false" outlineLevel="0" collapsed="false">
      <c r="B64" s="53" t="s">
        <v>138</v>
      </c>
      <c r="C64" s="39" t="s">
        <v>169</v>
      </c>
      <c r="D64" s="40" t="s">
        <v>170</v>
      </c>
      <c r="E64" s="41" t="n">
        <v>2006.70878054379</v>
      </c>
      <c r="F64" s="41" t="n">
        <v>11.6694349745492</v>
      </c>
      <c r="G64" s="41" t="n">
        <v>0</v>
      </c>
    </row>
    <row r="65" customFormat="false" ht="15" hidden="false" customHeight="false" outlineLevel="0" collapsed="false">
      <c r="B65" s="53" t="s">
        <v>171</v>
      </c>
      <c r="C65" s="39" t="s">
        <v>172</v>
      </c>
      <c r="D65" s="40" t="s">
        <v>173</v>
      </c>
      <c r="E65" s="41" t="n">
        <v>5811.53615598369</v>
      </c>
      <c r="F65" s="41" t="n">
        <v>724.606131492027</v>
      </c>
      <c r="G65" s="41" t="n">
        <v>0</v>
      </c>
    </row>
    <row r="66" customFormat="false" ht="15" hidden="false" customHeight="false" outlineLevel="0" collapsed="false">
      <c r="B66" s="53" t="s">
        <v>171</v>
      </c>
      <c r="C66" s="39" t="s">
        <v>174</v>
      </c>
      <c r="D66" s="40" t="s">
        <v>175</v>
      </c>
      <c r="E66" s="41" t="n">
        <v>233.513122880205</v>
      </c>
      <c r="F66" s="41" t="n">
        <v>32.7149921709074</v>
      </c>
      <c r="G66" s="41" t="n">
        <v>0</v>
      </c>
    </row>
    <row r="67" customFormat="false" ht="15" hidden="false" customHeight="false" outlineLevel="0" collapsed="false">
      <c r="B67" s="53" t="s">
        <v>171</v>
      </c>
      <c r="C67" s="39" t="s">
        <v>176</v>
      </c>
      <c r="D67" s="40" t="s">
        <v>177</v>
      </c>
      <c r="E67" s="41" t="n">
        <v>646.128731177731</v>
      </c>
      <c r="F67" s="41" t="n">
        <v>92.6639172377028</v>
      </c>
      <c r="G67" s="41" t="n">
        <v>0</v>
      </c>
    </row>
    <row r="68" customFormat="false" ht="15" hidden="false" customHeight="false" outlineLevel="0" collapsed="false">
      <c r="B68" s="53" t="s">
        <v>171</v>
      </c>
      <c r="C68" s="39" t="s">
        <v>178</v>
      </c>
      <c r="D68" s="40" t="s">
        <v>179</v>
      </c>
      <c r="E68" s="41" t="n">
        <v>2686.44275806491</v>
      </c>
      <c r="F68" s="41" t="n">
        <v>517.273870446106</v>
      </c>
      <c r="G68" s="41" t="n">
        <v>0</v>
      </c>
    </row>
    <row r="69" customFormat="false" ht="15" hidden="false" customHeight="false" outlineLevel="0" collapsed="false">
      <c r="B69" s="53" t="s">
        <v>171</v>
      </c>
      <c r="C69" s="39" t="s">
        <v>180</v>
      </c>
      <c r="D69" s="40" t="s">
        <v>181</v>
      </c>
      <c r="E69" s="41" t="n">
        <v>21088.7751944181</v>
      </c>
      <c r="F69" s="41" t="n">
        <v>18898.3742060076</v>
      </c>
      <c r="G69" s="41" t="n">
        <v>0</v>
      </c>
    </row>
    <row r="70" customFormat="false" ht="15" hidden="false" customHeight="false" outlineLevel="0" collapsed="false">
      <c r="B70" s="53" t="s">
        <v>171</v>
      </c>
      <c r="C70" s="39" t="s">
        <v>182</v>
      </c>
      <c r="D70" s="40" t="s">
        <v>183</v>
      </c>
      <c r="E70" s="41" t="n">
        <v>901.152632557142</v>
      </c>
      <c r="F70" s="41" t="n">
        <v>134.243513252512</v>
      </c>
      <c r="G70" s="41" t="n">
        <v>0</v>
      </c>
    </row>
    <row r="71" customFormat="false" ht="15" hidden="false" customHeight="false" outlineLevel="0" collapsed="false">
      <c r="B71" s="53" t="s">
        <v>171</v>
      </c>
      <c r="C71" s="39" t="s">
        <v>184</v>
      </c>
      <c r="D71" s="40" t="s">
        <v>185</v>
      </c>
      <c r="E71" s="41" t="n">
        <v>138.463298739644</v>
      </c>
      <c r="F71" s="41" t="n">
        <v>11.0052240204864</v>
      </c>
      <c r="G71" s="41" t="n">
        <v>0</v>
      </c>
    </row>
    <row r="72" customFormat="false" ht="15" hidden="false" customHeight="false" outlineLevel="0" collapsed="false">
      <c r="B72" s="53" t="s">
        <v>171</v>
      </c>
      <c r="C72" s="39" t="s">
        <v>186</v>
      </c>
      <c r="D72" s="40" t="s">
        <v>187</v>
      </c>
      <c r="E72" s="41" t="n">
        <v>260.070925575754</v>
      </c>
      <c r="F72" s="41" t="n">
        <v>13.6027895762444</v>
      </c>
      <c r="G72" s="41" t="n">
        <v>0</v>
      </c>
    </row>
    <row r="73" customFormat="false" ht="15" hidden="false" customHeight="false" outlineLevel="0" collapsed="false">
      <c r="B73" s="53" t="s">
        <v>188</v>
      </c>
      <c r="C73" s="39" t="s">
        <v>189</v>
      </c>
      <c r="D73" s="40" t="s">
        <v>190</v>
      </c>
      <c r="E73" s="41" t="n">
        <v>1669.97311374528</v>
      </c>
      <c r="F73" s="41" t="n">
        <v>1826.56470738988</v>
      </c>
      <c r="G73" s="41" t="n">
        <v>0</v>
      </c>
    </row>
    <row r="74" customFormat="false" ht="15" hidden="false" customHeight="false" outlineLevel="0" collapsed="false">
      <c r="B74" s="53" t="s">
        <v>188</v>
      </c>
      <c r="C74" s="39" t="s">
        <v>191</v>
      </c>
      <c r="D74" s="40" t="s">
        <v>192</v>
      </c>
      <c r="E74" s="41" t="n">
        <v>156.820410507934</v>
      </c>
      <c r="F74" s="41" t="n">
        <v>5.44697948365695</v>
      </c>
      <c r="G74" s="41" t="n">
        <v>0</v>
      </c>
    </row>
    <row r="75" customFormat="false" ht="15" hidden="false" customHeight="false" outlineLevel="0" collapsed="false">
      <c r="B75" s="54" t="s">
        <v>188</v>
      </c>
      <c r="C75" s="39" t="s">
        <v>193</v>
      </c>
      <c r="D75" s="40" t="s">
        <v>194</v>
      </c>
      <c r="E75" s="41" t="n">
        <v>573.187046407622</v>
      </c>
      <c r="F75" s="41" t="n">
        <v>65.5679257961132</v>
      </c>
      <c r="G75" s="41" t="n">
        <v>0</v>
      </c>
    </row>
    <row r="76" customFormat="false" ht="15" hidden="false" customHeight="false" outlineLevel="0" collapsed="false">
      <c r="B76" s="53" t="s">
        <v>188</v>
      </c>
      <c r="C76" s="39" t="s">
        <v>195</v>
      </c>
      <c r="D76" s="40" t="s">
        <v>196</v>
      </c>
      <c r="E76" s="41" t="n">
        <v>1776.19982342296</v>
      </c>
      <c r="F76" s="41" t="n">
        <v>2241.31277825507</v>
      </c>
      <c r="G76" s="41" t="n">
        <v>0</v>
      </c>
    </row>
    <row r="77" customFormat="false" ht="15" hidden="false" customHeight="false" outlineLevel="0" collapsed="false">
      <c r="B77" s="53" t="s">
        <v>188</v>
      </c>
      <c r="C77" s="39" t="s">
        <v>197</v>
      </c>
      <c r="D77" s="40" t="s">
        <v>198</v>
      </c>
      <c r="E77" s="41" t="n">
        <v>28.5984105802603</v>
      </c>
      <c r="F77" s="41" t="n">
        <v>1.85784053569214</v>
      </c>
      <c r="G77" s="41" t="n">
        <v>0</v>
      </c>
    </row>
    <row r="78" customFormat="false" ht="15" hidden="false" customHeight="false" outlineLevel="0" collapsed="false">
      <c r="B78" s="53" t="s">
        <v>188</v>
      </c>
      <c r="C78" s="39" t="s">
        <v>199</v>
      </c>
      <c r="D78" s="40" t="s">
        <v>200</v>
      </c>
      <c r="E78" s="41" t="n">
        <v>2963.6204528749</v>
      </c>
      <c r="F78" s="41" t="n">
        <v>285.943297728053</v>
      </c>
      <c r="G78" s="41" t="n">
        <v>0</v>
      </c>
    </row>
    <row r="79" customFormat="false" ht="15" hidden="false" customHeight="false" outlineLevel="0" collapsed="false">
      <c r="B79" s="53" t="s">
        <v>188</v>
      </c>
      <c r="C79" s="39" t="s">
        <v>201</v>
      </c>
      <c r="D79" s="40" t="s">
        <v>202</v>
      </c>
      <c r="E79" s="41" t="n">
        <v>927.950922837025</v>
      </c>
      <c r="F79" s="41" t="n">
        <v>22.6881388385494</v>
      </c>
      <c r="G79" s="41" t="n">
        <v>0</v>
      </c>
    </row>
    <row r="80" customFormat="false" ht="15" hidden="false" customHeight="false" outlineLevel="0" collapsed="false">
      <c r="B80" s="53" t="s">
        <v>203</v>
      </c>
      <c r="C80" s="39" t="s">
        <v>204</v>
      </c>
      <c r="D80" s="40" t="s">
        <v>205</v>
      </c>
      <c r="E80" s="41" t="n">
        <v>401.213989041894</v>
      </c>
      <c r="F80" s="41" t="n">
        <v>47.9405587708301</v>
      </c>
      <c r="G80" s="41" t="n">
        <v>1.1059856819608</v>
      </c>
    </row>
    <row r="81" customFormat="false" ht="15" hidden="false" customHeight="false" outlineLevel="0" collapsed="false">
      <c r="B81" s="53" t="s">
        <v>203</v>
      </c>
      <c r="C81" s="39" t="s">
        <v>206</v>
      </c>
      <c r="D81" s="40" t="s">
        <v>207</v>
      </c>
      <c r="E81" s="41" t="n">
        <v>1849.42057667328</v>
      </c>
      <c r="F81" s="41" t="n">
        <v>209.140346881607</v>
      </c>
      <c r="G81" s="41" t="n">
        <v>4.4030447425736</v>
      </c>
    </row>
    <row r="82" customFormat="false" ht="15" hidden="false" customHeight="false" outlineLevel="0" collapsed="false">
      <c r="B82" s="53" t="s">
        <v>203</v>
      </c>
      <c r="C82" s="39" t="s">
        <v>208</v>
      </c>
      <c r="D82" s="40" t="s">
        <v>209</v>
      </c>
      <c r="E82" s="41" t="n">
        <v>1108.03947165161</v>
      </c>
      <c r="F82" s="41" t="n">
        <v>4.85290763378582</v>
      </c>
      <c r="G82" s="41" t="n">
        <v>0</v>
      </c>
    </row>
    <row r="83" customFormat="false" ht="15" hidden="false" customHeight="false" outlineLevel="0" collapsed="false">
      <c r="B83" s="53" t="s">
        <v>203</v>
      </c>
      <c r="C83" s="39" t="s">
        <v>210</v>
      </c>
      <c r="D83" s="40" t="s">
        <v>211</v>
      </c>
      <c r="E83" s="41" t="n">
        <v>24615.3690445307</v>
      </c>
      <c r="F83" s="41" t="n">
        <v>2669.11666964749</v>
      </c>
      <c r="G83" s="41" t="n">
        <v>51.0238103027762</v>
      </c>
    </row>
    <row r="84" customFormat="false" ht="15" hidden="false" customHeight="false" outlineLevel="0" collapsed="false">
      <c r="B84" s="53" t="s">
        <v>203</v>
      </c>
      <c r="C84" s="39" t="s">
        <v>212</v>
      </c>
      <c r="D84" s="40" t="s">
        <v>213</v>
      </c>
      <c r="E84" s="41" t="n">
        <v>1567.36111250431</v>
      </c>
      <c r="F84" s="41" t="n">
        <v>159.679091571396</v>
      </c>
      <c r="G84" s="41" t="n">
        <v>18.6503265769954</v>
      </c>
    </row>
    <row r="85" customFormat="false" ht="15" hidden="false" customHeight="false" outlineLevel="0" collapsed="false">
      <c r="B85" s="53" t="s">
        <v>203</v>
      </c>
      <c r="C85" s="39" t="s">
        <v>214</v>
      </c>
      <c r="D85" s="40" t="s">
        <v>215</v>
      </c>
      <c r="E85" s="41" t="n">
        <v>2190.25289159957</v>
      </c>
      <c r="F85" s="41" t="n">
        <v>288.580620815243</v>
      </c>
      <c r="G85" s="41" t="n">
        <v>26.7294876822259</v>
      </c>
    </row>
    <row r="86" customFormat="false" ht="15" hidden="false" customHeight="false" outlineLevel="0" collapsed="false">
      <c r="B86" s="53" t="s">
        <v>203</v>
      </c>
      <c r="C86" s="39" t="s">
        <v>216</v>
      </c>
      <c r="D86" s="40" t="s">
        <v>217</v>
      </c>
      <c r="E86" s="41" t="n">
        <v>8130.2081315874</v>
      </c>
      <c r="F86" s="41" t="n">
        <v>472.89561489334</v>
      </c>
      <c r="G86" s="41" t="n">
        <v>4832.12989230837</v>
      </c>
    </row>
    <row r="87" customFormat="false" ht="15" hidden="false" customHeight="false" outlineLevel="0" collapsed="false">
      <c r="B87" s="53" t="s">
        <v>203</v>
      </c>
      <c r="C87" s="39" t="s">
        <v>218</v>
      </c>
      <c r="D87" s="40" t="s">
        <v>219</v>
      </c>
      <c r="E87" s="41" t="n">
        <v>4479.79371875237</v>
      </c>
      <c r="F87" s="41" t="n">
        <v>465.240380507806</v>
      </c>
      <c r="G87" s="41" t="n">
        <v>6.28814589628128</v>
      </c>
    </row>
    <row r="88" customFormat="false" ht="15" hidden="false" customHeight="false" outlineLevel="0" collapsed="false">
      <c r="B88" s="53" t="s">
        <v>203</v>
      </c>
      <c r="C88" s="39" t="s">
        <v>220</v>
      </c>
      <c r="D88" s="40" t="s">
        <v>221</v>
      </c>
      <c r="E88" s="41" t="n">
        <v>333.338297408604</v>
      </c>
      <c r="F88" s="41" t="n">
        <v>81.3000062411544</v>
      </c>
      <c r="G88" s="41" t="n">
        <v>0</v>
      </c>
    </row>
    <row r="89" customFormat="false" ht="15" hidden="false" customHeight="false" outlineLevel="0" collapsed="false">
      <c r="B89" s="53" t="s">
        <v>203</v>
      </c>
      <c r="C89" s="39" t="s">
        <v>222</v>
      </c>
      <c r="D89" s="40" t="s">
        <v>223</v>
      </c>
      <c r="E89" s="41" t="n">
        <v>3.78510739352457</v>
      </c>
      <c r="F89" s="41" t="n">
        <v>0.190815323899738</v>
      </c>
      <c r="G89" s="41" t="n">
        <v>0</v>
      </c>
    </row>
    <row r="90" customFormat="false" ht="15" hidden="false" customHeight="false" outlineLevel="0" collapsed="false">
      <c r="B90" s="53" t="s">
        <v>203</v>
      </c>
      <c r="C90" s="39" t="s">
        <v>224</v>
      </c>
      <c r="D90" s="40" t="s">
        <v>225</v>
      </c>
      <c r="E90" s="41" t="n">
        <v>313.917638943824</v>
      </c>
      <c r="F90" s="41" t="n">
        <v>35.9081056967882</v>
      </c>
      <c r="G90" s="41" t="n">
        <v>8.54759748273544</v>
      </c>
    </row>
    <row r="91" customFormat="false" ht="15" hidden="false" customHeight="false" outlineLevel="0" collapsed="false">
      <c r="B91" s="53" t="s">
        <v>203</v>
      </c>
      <c r="C91" s="39" t="s">
        <v>226</v>
      </c>
      <c r="D91" s="40" t="s">
        <v>227</v>
      </c>
      <c r="E91" s="41" t="n">
        <v>5102.21448941039</v>
      </c>
      <c r="F91" s="41" t="n">
        <v>629.313409202774</v>
      </c>
      <c r="G91" s="41" t="n">
        <v>31.6215452801084</v>
      </c>
    </row>
    <row r="92" customFormat="false" ht="15" hidden="false" customHeight="false" outlineLevel="0" collapsed="false">
      <c r="B92" s="53" t="s">
        <v>203</v>
      </c>
      <c r="C92" s="39" t="s">
        <v>228</v>
      </c>
      <c r="D92" s="40" t="s">
        <v>229</v>
      </c>
      <c r="E92" s="41" t="n">
        <v>76.6435217300209</v>
      </c>
      <c r="F92" s="41" t="n">
        <v>10.4370968585737</v>
      </c>
      <c r="G92" s="41" t="n">
        <v>1.15260426448531</v>
      </c>
    </row>
    <row r="93" customFormat="false" ht="15" hidden="false" customHeight="false" outlineLevel="0" collapsed="false">
      <c r="B93" s="53" t="s">
        <v>203</v>
      </c>
      <c r="C93" s="39" t="s">
        <v>230</v>
      </c>
      <c r="D93" s="40" t="s">
        <v>231</v>
      </c>
      <c r="E93" s="41" t="n">
        <v>414.532114300482</v>
      </c>
      <c r="F93" s="41" t="n">
        <v>11.9218112619487</v>
      </c>
      <c r="G93" s="41" t="n">
        <v>3.93472410775634</v>
      </c>
    </row>
    <row r="94" customFormat="false" ht="15" hidden="false" customHeight="false" outlineLevel="0" collapsed="false">
      <c r="B94" s="53" t="s">
        <v>203</v>
      </c>
      <c r="C94" s="39" t="s">
        <v>232</v>
      </c>
      <c r="D94" s="40" t="s">
        <v>233</v>
      </c>
      <c r="E94" s="41" t="n">
        <v>1315.6288045586</v>
      </c>
      <c r="F94" s="41" t="n">
        <v>168.497857466347</v>
      </c>
      <c r="G94" s="41" t="n">
        <v>63.782901595104</v>
      </c>
    </row>
    <row r="95" customFormat="false" ht="15" hidden="false" customHeight="false" outlineLevel="0" collapsed="false">
      <c r="B95" s="53" t="s">
        <v>203</v>
      </c>
      <c r="C95" s="39" t="s">
        <v>234</v>
      </c>
      <c r="D95" s="40" t="s">
        <v>235</v>
      </c>
      <c r="E95" s="41" t="n">
        <v>1068.03236865147</v>
      </c>
      <c r="F95" s="41" t="n">
        <v>140.219724638464</v>
      </c>
      <c r="G95" s="41" t="n">
        <v>9.65904879161291</v>
      </c>
    </row>
    <row r="96" customFormat="false" ht="15" hidden="false" customHeight="false" outlineLevel="0" collapsed="false">
      <c r="B96" s="53" t="s">
        <v>203</v>
      </c>
      <c r="C96" s="39" t="s">
        <v>236</v>
      </c>
      <c r="D96" s="40" t="s">
        <v>237</v>
      </c>
      <c r="E96" s="41" t="n">
        <v>11137.9564486501</v>
      </c>
      <c r="F96" s="41" t="n">
        <v>1330.36704908226</v>
      </c>
      <c r="G96" s="41" t="n">
        <v>224.735583258011</v>
      </c>
    </row>
    <row r="97" customFormat="false" ht="15" hidden="false" customHeight="false" outlineLevel="0" collapsed="false">
      <c r="B97" s="53" t="s">
        <v>39</v>
      </c>
      <c r="C97" s="39" t="s">
        <v>238</v>
      </c>
      <c r="D97" s="40" t="s">
        <v>239</v>
      </c>
      <c r="E97" s="41" t="n">
        <v>9543.87613670251</v>
      </c>
      <c r="F97" s="41" t="n">
        <v>1434.87498162906</v>
      </c>
      <c r="G97" s="41" t="n">
        <v>0</v>
      </c>
    </row>
    <row r="98" customFormat="false" ht="15" hidden="false" customHeight="false" outlineLevel="0" collapsed="false">
      <c r="B98" s="53" t="s">
        <v>39</v>
      </c>
      <c r="C98" s="39" t="s">
        <v>44</v>
      </c>
      <c r="D98" s="40" t="s">
        <v>45</v>
      </c>
      <c r="E98" s="41" t="n">
        <v>1143.87758734419</v>
      </c>
      <c r="F98" s="41" t="n">
        <v>145.699916188605</v>
      </c>
      <c r="G98" s="41" t="n">
        <v>0</v>
      </c>
    </row>
    <row r="99" customFormat="false" ht="15" hidden="false" customHeight="false" outlineLevel="0" collapsed="false">
      <c r="B99" s="53" t="s">
        <v>39</v>
      </c>
      <c r="C99" s="39" t="s">
        <v>46</v>
      </c>
      <c r="D99" s="40" t="s">
        <v>47</v>
      </c>
      <c r="E99" s="41" t="n">
        <v>4048.89494540366</v>
      </c>
      <c r="F99" s="41" t="n">
        <v>265.795690883821</v>
      </c>
      <c r="G99" s="41" t="n">
        <v>0</v>
      </c>
    </row>
    <row r="100" customFormat="false" ht="15" hidden="false" customHeight="false" outlineLevel="0" collapsed="false">
      <c r="B100" s="53" t="s">
        <v>240</v>
      </c>
      <c r="C100" s="39" t="s">
        <v>241</v>
      </c>
      <c r="D100" s="40" t="s">
        <v>242</v>
      </c>
      <c r="E100" s="41" t="n">
        <v>540.283972369288</v>
      </c>
      <c r="F100" s="41" t="n">
        <v>76.2445954093177</v>
      </c>
      <c r="G100" s="41" t="n">
        <v>0</v>
      </c>
    </row>
    <row r="101" customFormat="false" ht="15" hidden="false" customHeight="false" outlineLevel="0" collapsed="false">
      <c r="B101" s="53" t="s">
        <v>243</v>
      </c>
      <c r="C101" s="39" t="s">
        <v>244</v>
      </c>
      <c r="D101" s="40" t="s">
        <v>245</v>
      </c>
      <c r="E101" s="41" t="n">
        <v>419.478828167531</v>
      </c>
      <c r="F101" s="41" t="n">
        <v>98.0240897056242</v>
      </c>
      <c r="G101" s="41" t="n">
        <v>0</v>
      </c>
    </row>
    <row r="102" customFormat="false" ht="15" hidden="false" customHeight="false" outlineLevel="0" collapsed="false">
      <c r="B102" s="53" t="s">
        <v>243</v>
      </c>
      <c r="C102" s="39" t="s">
        <v>246</v>
      </c>
      <c r="D102" s="40" t="s">
        <v>247</v>
      </c>
      <c r="E102" s="41" t="n">
        <v>778.918066162944</v>
      </c>
      <c r="F102" s="41" t="n">
        <v>105.236582426052</v>
      </c>
      <c r="G102" s="41" t="n">
        <v>0</v>
      </c>
    </row>
    <row r="103" customFormat="false" ht="15" hidden="false" customHeight="false" outlineLevel="0" collapsed="false">
      <c r="B103" s="53" t="s">
        <v>243</v>
      </c>
      <c r="C103" s="39" t="s">
        <v>248</v>
      </c>
      <c r="D103" s="40" t="s">
        <v>249</v>
      </c>
      <c r="E103" s="41" t="n">
        <v>544.470642587455</v>
      </c>
      <c r="F103" s="41" t="n">
        <v>83.3800676585455</v>
      </c>
      <c r="G103" s="41" t="n">
        <v>0</v>
      </c>
    </row>
    <row r="104" customFormat="false" ht="15" hidden="false" customHeight="false" outlineLevel="0" collapsed="false">
      <c r="B104" s="53" t="s">
        <v>243</v>
      </c>
      <c r="C104" s="39" t="s">
        <v>250</v>
      </c>
      <c r="D104" s="40" t="s">
        <v>251</v>
      </c>
      <c r="E104" s="41" t="n">
        <v>476.015916008464</v>
      </c>
      <c r="F104" s="41" t="n">
        <v>58.0906987221442</v>
      </c>
      <c r="G104" s="41" t="n">
        <v>0</v>
      </c>
    </row>
    <row r="105" customFormat="false" ht="15" hidden="false" customHeight="false" outlineLevel="0" collapsed="false">
      <c r="B105" s="53" t="s">
        <v>243</v>
      </c>
      <c r="C105" s="39" t="s">
        <v>252</v>
      </c>
      <c r="D105" s="40" t="s">
        <v>253</v>
      </c>
      <c r="E105" s="41" t="n">
        <v>175.10775515617</v>
      </c>
      <c r="F105" s="41" t="n">
        <v>1.49951081996081</v>
      </c>
      <c r="G105" s="41" t="n">
        <v>0</v>
      </c>
    </row>
    <row r="106" customFormat="false" ht="15" hidden="false" customHeight="false" outlineLevel="0" collapsed="false">
      <c r="B106" s="53" t="s">
        <v>243</v>
      </c>
      <c r="C106" s="39" t="s">
        <v>254</v>
      </c>
      <c r="D106" s="40" t="s">
        <v>255</v>
      </c>
      <c r="E106" s="41" t="n">
        <v>161.363954013013</v>
      </c>
      <c r="F106" s="41" t="n">
        <v>47.9007157167716</v>
      </c>
      <c r="G106" s="41" t="n">
        <v>0</v>
      </c>
    </row>
    <row r="107" customFormat="false" ht="15" hidden="false" customHeight="false" outlineLevel="0" collapsed="false">
      <c r="B107" s="53" t="s">
        <v>243</v>
      </c>
      <c r="C107" s="39" t="s">
        <v>256</v>
      </c>
      <c r="D107" s="40" t="s">
        <v>257</v>
      </c>
      <c r="E107" s="41" t="n">
        <v>632.039309508962</v>
      </c>
      <c r="F107" s="41" t="n">
        <v>97.7340899715751</v>
      </c>
      <c r="G107" s="41" t="n">
        <v>0</v>
      </c>
    </row>
    <row r="108" customFormat="false" ht="15" hidden="false" customHeight="false" outlineLevel="0" collapsed="false">
      <c r="B108" s="53" t="s">
        <v>243</v>
      </c>
      <c r="C108" s="39" t="s">
        <v>258</v>
      </c>
      <c r="D108" s="40" t="s">
        <v>259</v>
      </c>
      <c r="E108" s="41" t="n">
        <v>190.268761208072</v>
      </c>
      <c r="F108" s="41" t="n">
        <v>23.0799760623546</v>
      </c>
      <c r="G108" s="41" t="n">
        <v>0</v>
      </c>
    </row>
    <row r="109" customFormat="false" ht="15" hidden="false" customHeight="false" outlineLevel="0" collapsed="false">
      <c r="B109" s="53" t="s">
        <v>243</v>
      </c>
      <c r="C109" s="39" t="s">
        <v>260</v>
      </c>
      <c r="D109" s="40" t="s">
        <v>261</v>
      </c>
      <c r="E109" s="41" t="n">
        <v>23.4063865168925</v>
      </c>
      <c r="F109" s="41" t="n">
        <v>0</v>
      </c>
      <c r="G109" s="41" t="n">
        <v>0</v>
      </c>
    </row>
    <row r="110" customFormat="false" ht="15" hidden="false" customHeight="false" outlineLevel="0" collapsed="false">
      <c r="B110" s="53" t="s">
        <v>262</v>
      </c>
      <c r="C110" s="39" t="s">
        <v>263</v>
      </c>
      <c r="D110" s="40" t="s">
        <v>264</v>
      </c>
      <c r="E110" s="41" t="n">
        <v>179.231088403596</v>
      </c>
      <c r="F110" s="41" t="n">
        <v>19.4589179316442</v>
      </c>
      <c r="G110" s="41" t="n">
        <v>0.237594017142161</v>
      </c>
    </row>
    <row r="111" customFormat="false" ht="15" hidden="false" customHeight="false" outlineLevel="0" collapsed="false">
      <c r="B111" s="53" t="s">
        <v>262</v>
      </c>
      <c r="C111" s="39" t="s">
        <v>265</v>
      </c>
      <c r="D111" s="40" t="s">
        <v>266</v>
      </c>
      <c r="E111" s="41" t="n">
        <v>249.493329954676</v>
      </c>
      <c r="F111" s="41" t="n">
        <v>28.6225236401867</v>
      </c>
      <c r="G111" s="41" t="n">
        <v>0</v>
      </c>
    </row>
    <row r="112" customFormat="false" ht="15" hidden="false" customHeight="false" outlineLevel="0" collapsed="false">
      <c r="B112" s="53" t="s">
        <v>262</v>
      </c>
      <c r="C112" s="39" t="s">
        <v>267</v>
      </c>
      <c r="D112" s="40" t="s">
        <v>268</v>
      </c>
      <c r="E112" s="41" t="n">
        <v>2153.67691627323</v>
      </c>
      <c r="F112" s="41" t="n">
        <v>326.240698596114</v>
      </c>
      <c r="G112" s="41" t="n">
        <v>0</v>
      </c>
    </row>
    <row r="113" customFormat="false" ht="15" hidden="false" customHeight="false" outlineLevel="0" collapsed="false">
      <c r="B113" s="53" t="s">
        <v>262</v>
      </c>
      <c r="C113" s="39" t="s">
        <v>269</v>
      </c>
      <c r="D113" s="40" t="s">
        <v>270</v>
      </c>
      <c r="E113" s="41" t="n">
        <v>318.910971393397</v>
      </c>
      <c r="F113" s="41" t="n">
        <v>43.0103042371135</v>
      </c>
      <c r="G113" s="41" t="n">
        <v>0</v>
      </c>
    </row>
    <row r="114" customFormat="false" ht="15" hidden="false" customHeight="false" outlineLevel="0" collapsed="false">
      <c r="B114" s="53" t="s">
        <v>271</v>
      </c>
      <c r="C114" s="39" t="s">
        <v>272</v>
      </c>
      <c r="D114" s="40" t="s">
        <v>273</v>
      </c>
      <c r="E114" s="41" t="n">
        <v>801.671149509562</v>
      </c>
      <c r="F114" s="41" t="n">
        <v>127.287689213987</v>
      </c>
      <c r="G114" s="41" t="n">
        <v>0</v>
      </c>
    </row>
    <row r="115" customFormat="false" ht="15" hidden="false" customHeight="false" outlineLevel="0" collapsed="false">
      <c r="B115" s="53" t="s">
        <v>271</v>
      </c>
      <c r="C115" s="39" t="s">
        <v>274</v>
      </c>
      <c r="D115" s="40" t="s">
        <v>275</v>
      </c>
      <c r="E115" s="41" t="n">
        <v>1318.04879125282</v>
      </c>
      <c r="F115" s="41" t="n">
        <v>0</v>
      </c>
      <c r="G115" s="41" t="n">
        <v>0</v>
      </c>
    </row>
    <row r="116" customFormat="false" ht="15" hidden="false" customHeight="false" outlineLevel="0" collapsed="false">
      <c r="B116" s="53" t="s">
        <v>276</v>
      </c>
      <c r="C116" s="39" t="s">
        <v>277</v>
      </c>
      <c r="D116" s="40" t="s">
        <v>278</v>
      </c>
      <c r="E116" s="41" t="n">
        <v>5.95463977197559</v>
      </c>
      <c r="F116" s="41" t="n">
        <v>0</v>
      </c>
      <c r="G116" s="41" t="n">
        <v>0</v>
      </c>
    </row>
    <row r="117" customFormat="false" ht="15" hidden="false" customHeight="false" outlineLevel="0" collapsed="false">
      <c r="B117" s="53" t="s">
        <v>276</v>
      </c>
      <c r="C117" s="39" t="s">
        <v>279</v>
      </c>
      <c r="D117" s="40" t="s">
        <v>280</v>
      </c>
      <c r="E117" s="41" t="n">
        <v>484.48892375916</v>
      </c>
      <c r="F117" s="41" t="n">
        <v>64.619142513354</v>
      </c>
      <c r="G117" s="41" t="n">
        <v>0</v>
      </c>
    </row>
    <row r="118" customFormat="false" ht="15" hidden="false" customHeight="false" outlineLevel="0" collapsed="false">
      <c r="B118" s="53" t="s">
        <v>281</v>
      </c>
      <c r="C118" s="39" t="s">
        <v>282</v>
      </c>
      <c r="D118" s="40" t="s">
        <v>283</v>
      </c>
      <c r="E118" s="41" t="n">
        <v>1026.44248439776</v>
      </c>
      <c r="F118" s="41" t="n">
        <v>148.221371830689</v>
      </c>
      <c r="G118" s="41" t="n">
        <v>0</v>
      </c>
    </row>
    <row r="119" customFormat="false" ht="15" hidden="false" customHeight="false" outlineLevel="0" collapsed="false">
      <c r="B119" s="53" t="s">
        <v>284</v>
      </c>
      <c r="C119" s="39" t="s">
        <v>285</v>
      </c>
      <c r="D119" s="40" t="s">
        <v>286</v>
      </c>
      <c r="E119" s="41" t="n">
        <v>27.7753514681034</v>
      </c>
      <c r="F119" s="41" t="n">
        <v>0</v>
      </c>
      <c r="G119" s="41" t="n">
        <v>0</v>
      </c>
    </row>
    <row r="120" customFormat="false" ht="15" hidden="false" customHeight="false" outlineLevel="0" collapsed="false">
      <c r="B120" s="53" t="s">
        <v>284</v>
      </c>
      <c r="C120" s="39" t="s">
        <v>287</v>
      </c>
      <c r="D120" s="40" t="s">
        <v>288</v>
      </c>
      <c r="E120" s="41" t="n">
        <v>743.380559950777</v>
      </c>
      <c r="F120" s="41" t="n">
        <v>19.5256177920277</v>
      </c>
      <c r="G120" s="41" t="n">
        <v>0</v>
      </c>
    </row>
    <row r="121" customFormat="false" ht="15" hidden="false" customHeight="false" outlineLevel="0" collapsed="false">
      <c r="B121" s="53" t="s">
        <v>284</v>
      </c>
      <c r="C121" s="39" t="s">
        <v>289</v>
      </c>
      <c r="D121" s="40" t="s">
        <v>290</v>
      </c>
      <c r="E121" s="41" t="n">
        <v>2574.51443499075</v>
      </c>
      <c r="F121" s="41" t="n">
        <v>440.398997452274</v>
      </c>
      <c r="G121" s="41" t="n">
        <v>0</v>
      </c>
    </row>
    <row r="122" customFormat="false" ht="15" hidden="false" customHeight="false" outlineLevel="0" collapsed="false">
      <c r="B122" s="53" t="s">
        <v>284</v>
      </c>
      <c r="C122" s="39" t="s">
        <v>291</v>
      </c>
      <c r="D122" s="40" t="s">
        <v>292</v>
      </c>
      <c r="E122" s="41" t="n">
        <v>1366.69769342314</v>
      </c>
      <c r="F122" s="41" t="n">
        <v>230.104179221532</v>
      </c>
      <c r="G122" s="41" t="n">
        <v>0</v>
      </c>
    </row>
    <row r="123" customFormat="false" ht="15" hidden="false" customHeight="false" outlineLevel="0" collapsed="false">
      <c r="B123" s="53" t="s">
        <v>284</v>
      </c>
      <c r="C123" s="39" t="s">
        <v>293</v>
      </c>
      <c r="D123" s="40" t="s">
        <v>294</v>
      </c>
      <c r="E123" s="41" t="n">
        <v>17.4080217295836</v>
      </c>
      <c r="F123" s="41" t="n">
        <v>1.82101828564709</v>
      </c>
      <c r="G123" s="41" t="n">
        <v>0</v>
      </c>
    </row>
    <row r="124" customFormat="false" ht="15" hidden="false" customHeight="false" outlineLevel="0" collapsed="false">
      <c r="B124" s="53" t="s">
        <v>284</v>
      </c>
      <c r="C124" s="39" t="s">
        <v>295</v>
      </c>
      <c r="D124" s="40" t="s">
        <v>296</v>
      </c>
      <c r="E124" s="41" t="n">
        <v>2825.52367264614</v>
      </c>
      <c r="F124" s="41" t="n">
        <v>21.9450804344033</v>
      </c>
      <c r="G124" s="41" t="n">
        <v>0</v>
      </c>
    </row>
    <row r="125" customFormat="false" ht="15" hidden="false" customHeight="false" outlineLevel="0" collapsed="false">
      <c r="B125" s="53" t="s">
        <v>284</v>
      </c>
      <c r="C125" s="39" t="s">
        <v>297</v>
      </c>
      <c r="D125" s="40" t="s">
        <v>298</v>
      </c>
      <c r="E125" s="41" t="n">
        <v>62.2412732971383</v>
      </c>
      <c r="F125" s="41" t="n">
        <v>11.4614196442502</v>
      </c>
      <c r="G125" s="41" t="n">
        <v>0</v>
      </c>
    </row>
    <row r="126" customFormat="false" ht="15" hidden="false" customHeight="false" outlineLevel="0" collapsed="false">
      <c r="B126" s="53" t="s">
        <v>284</v>
      </c>
      <c r="C126" s="39" t="s">
        <v>299</v>
      </c>
      <c r="D126" s="40" t="s">
        <v>300</v>
      </c>
      <c r="E126" s="41" t="n">
        <v>107.684103019634</v>
      </c>
      <c r="F126" s="41" t="n">
        <v>12.1034700532256</v>
      </c>
      <c r="G126" s="41" t="n">
        <v>0</v>
      </c>
    </row>
    <row r="127" customFormat="false" ht="15" hidden="false" customHeight="false" outlineLevel="0" collapsed="false">
      <c r="B127" s="53" t="s">
        <v>284</v>
      </c>
      <c r="C127" s="39" t="s">
        <v>301</v>
      </c>
      <c r="D127" s="40" t="s">
        <v>302</v>
      </c>
      <c r="E127" s="41" t="n">
        <v>67.9046273052021</v>
      </c>
      <c r="F127" s="41" t="n">
        <v>2.47560748578435</v>
      </c>
      <c r="G127" s="41" t="n">
        <v>0</v>
      </c>
    </row>
    <row r="128" customFormat="false" ht="15" hidden="false" customHeight="false" outlineLevel="0" collapsed="false">
      <c r="B128" s="54"/>
      <c r="C128" s="39"/>
      <c r="D128" s="40"/>
      <c r="E128" s="41"/>
      <c r="F128" s="41"/>
      <c r="G128" s="41"/>
    </row>
    <row r="129" customFormat="false" ht="15" hidden="false" customHeight="false" outlineLevel="0" collapsed="false">
      <c r="B129" s="55" t="s">
        <v>48</v>
      </c>
      <c r="C129" s="55"/>
      <c r="D129" s="55"/>
      <c r="E129" s="55" t="n">
        <f aca="false">SUM(E7:E127)</f>
        <v>632052.58326619</v>
      </c>
      <c r="F129" s="55" t="n">
        <f aca="false">SUM(F7:F127)</f>
        <v>278413.634633873</v>
      </c>
      <c r="G129" s="55" t="n">
        <f aca="false">SUM(G7:G127)</f>
        <v>5399.98445125595</v>
      </c>
    </row>
    <row r="130" customFormat="false" ht="15" hidden="false" customHeight="false" outlineLevel="0" collapsed="false">
      <c r="B130" s="56"/>
      <c r="C130" s="57"/>
      <c r="D130" s="56"/>
      <c r="E130" s="57"/>
      <c r="F130" s="57"/>
      <c r="G130" s="57"/>
    </row>
    <row r="132" customFormat="false" ht="12.75" hidden="false" customHeight="false" outlineLevel="0" collapsed="false">
      <c r="B132" s="27" t="s">
        <v>30</v>
      </c>
      <c r="C132" s="27"/>
      <c r="D132" s="0"/>
      <c r="E132" s="0"/>
      <c r="F132" s="0"/>
      <c r="G132" s="0"/>
    </row>
    <row r="133" customFormat="false" ht="12.75" hidden="false" customHeight="false" outlineLevel="0" collapsed="false">
      <c r="B133" s="27" t="s">
        <v>31</v>
      </c>
      <c r="C133" s="27"/>
      <c r="D133" s="0"/>
      <c r="E133" s="0"/>
      <c r="F133" s="0"/>
      <c r="G133" s="58"/>
    </row>
    <row r="134" customFormat="false" ht="12.75" hidden="false" customHeight="false" outlineLevel="0" collapsed="false">
      <c r="B134" s="27"/>
      <c r="C134" s="27"/>
      <c r="D134" s="59"/>
      <c r="E134" s="59"/>
      <c r="F134" s="59"/>
      <c r="G134" s="59"/>
    </row>
    <row r="135" customFormat="false" ht="12.75" hidden="false" customHeight="false" outlineLevel="0" collapsed="false">
      <c r="B135" s="0"/>
      <c r="C135" s="0"/>
      <c r="D135" s="59"/>
      <c r="E135" s="59"/>
      <c r="F135" s="59"/>
      <c r="G135" s="59"/>
    </row>
    <row r="136" customFormat="false" ht="12.75" hidden="false" customHeight="false" outlineLevel="0" collapsed="false">
      <c r="B136" s="0"/>
      <c r="C136" s="0"/>
      <c r="D136" s="59"/>
      <c r="E136" s="59"/>
      <c r="F136" s="59"/>
      <c r="G136" s="59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59"/>
      <c r="E138" s="59"/>
      <c r="F138" s="59"/>
      <c r="G138" s="59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60"/>
      <c r="E141" s="60"/>
      <c r="F141" s="60"/>
      <c r="G141" s="58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D159" s="0"/>
      <c r="E159" s="0"/>
      <c r="F159" s="0"/>
      <c r="G159" s="0"/>
    </row>
    <row r="160" customFormat="false" ht="12.75" hidden="false" customHeight="false" outlineLevel="0" collapsed="false">
      <c r="D160" s="0"/>
      <c r="E160" s="0"/>
      <c r="F160" s="0"/>
      <c r="G160" s="0"/>
    </row>
    <row r="161" customFormat="false" ht="12.75" hidden="false" customHeight="false" outlineLevel="0" collapsed="false">
      <c r="D161" s="0"/>
      <c r="E161" s="0"/>
      <c r="F161" s="0"/>
      <c r="G161" s="0"/>
    </row>
    <row r="162" customFormat="false" ht="12.75" hidden="false" customHeight="false" outlineLevel="0" collapsed="false">
      <c r="D162" s="0"/>
      <c r="E162" s="0"/>
      <c r="F162" s="0"/>
      <c r="G162" s="0"/>
    </row>
  </sheetData>
  <mergeCells count="4">
    <mergeCell ref="B1:G1"/>
    <mergeCell ref="B2:G2"/>
    <mergeCell ref="B3:G3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17.42"/>
    <col collapsed="false" customWidth="true" hidden="false" outlineLevel="0" max="3" min="3" style="32" width="14.14"/>
    <col collapsed="false" customWidth="true" hidden="false" outlineLevel="0" max="4" min="4" style="32" width="18.14"/>
    <col collapsed="false" customWidth="true" hidden="false" outlineLevel="0" max="5" min="5" style="32" width="25.7"/>
    <col collapsed="false" customWidth="true" hidden="false" outlineLevel="0" max="6" min="6" style="32" width="27.42"/>
    <col collapsed="false" customWidth="true" hidden="false" outlineLevel="0" max="7" min="7" style="32" width="16.42"/>
    <col collapsed="false" customWidth="true" hidden="false" outlineLevel="0" max="8" min="8" style="61" width="14.99"/>
    <col collapsed="false" customWidth="true" hidden="false" outlineLevel="0" max="9" min="9" style="61" width="13.56"/>
    <col collapsed="false" customWidth="false" hidden="false" outlineLevel="0" max="257" min="10" style="32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32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2"/>
    </row>
    <row r="5" customFormat="false" ht="17.25" hidden="false" customHeight="true" outlineLevel="0" collapsed="false">
      <c r="B5" s="62" t="s">
        <v>303</v>
      </c>
      <c r="C5" s="62"/>
      <c r="D5" s="62"/>
      <c r="E5" s="62"/>
      <c r="F5" s="62"/>
      <c r="G5" s="3"/>
      <c r="H5" s="3"/>
      <c r="I5" s="32"/>
    </row>
    <row r="6" customFormat="false" ht="28.5" hidden="false" customHeight="true" outlineLevel="0" collapsed="false">
      <c r="A6" s="0"/>
      <c r="B6" s="35" t="s">
        <v>34</v>
      </c>
      <c r="C6" s="51" t="s">
        <v>35</v>
      </c>
      <c r="D6" s="51" t="s">
        <v>36</v>
      </c>
      <c r="E6" s="51" t="s">
        <v>304</v>
      </c>
      <c r="F6" s="51" t="s">
        <v>30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63" t="s">
        <v>306</v>
      </c>
      <c r="C7" s="39" t="s">
        <v>307</v>
      </c>
      <c r="D7" s="40" t="s">
        <v>308</v>
      </c>
      <c r="E7" s="41" t="n">
        <v>674</v>
      </c>
      <c r="F7" s="41"/>
    </row>
    <row r="8" customFormat="false" ht="15" hidden="false" customHeight="false" outlineLevel="0" collapsed="false">
      <c r="B8" s="64" t="s">
        <v>306</v>
      </c>
      <c r="C8" s="39" t="s">
        <v>309</v>
      </c>
      <c r="D8" s="40" t="s">
        <v>310</v>
      </c>
      <c r="E8" s="41" t="n">
        <v>8328</v>
      </c>
      <c r="F8" s="41"/>
    </row>
    <row r="9" customFormat="false" ht="15" hidden="false" customHeight="false" outlineLevel="0" collapsed="false">
      <c r="B9" s="64" t="s">
        <v>306</v>
      </c>
      <c r="C9" s="39" t="s">
        <v>311</v>
      </c>
      <c r="D9" s="40" t="s">
        <v>312</v>
      </c>
      <c r="E9" s="41" t="n">
        <v>4834.13</v>
      </c>
      <c r="F9" s="41" t="n">
        <v>18348.68</v>
      </c>
    </row>
    <row r="10" customFormat="false" ht="15" hidden="false" customHeight="false" outlineLevel="0" collapsed="false">
      <c r="B10" s="64" t="s">
        <v>306</v>
      </c>
      <c r="C10" s="39" t="s">
        <v>313</v>
      </c>
      <c r="D10" s="40" t="s">
        <v>314</v>
      </c>
      <c r="E10" s="41" t="n">
        <v>8848.3</v>
      </c>
      <c r="F10" s="41"/>
    </row>
    <row r="11" customFormat="false" ht="15" hidden="false" customHeight="false" outlineLevel="0" collapsed="false">
      <c r="B11" s="64" t="s">
        <v>306</v>
      </c>
      <c r="C11" s="39" t="s">
        <v>315</v>
      </c>
      <c r="D11" s="40" t="s">
        <v>316</v>
      </c>
      <c r="E11" s="41"/>
      <c r="F11" s="41" t="n">
        <v>137.13</v>
      </c>
    </row>
    <row r="12" customFormat="false" ht="15" hidden="false" customHeight="false" outlineLevel="0" collapsed="false">
      <c r="B12" s="64" t="s">
        <v>306</v>
      </c>
      <c r="C12" s="39" t="s">
        <v>317</v>
      </c>
      <c r="D12" s="40" t="s">
        <v>318</v>
      </c>
      <c r="E12" s="41" t="n">
        <v>23147.7</v>
      </c>
      <c r="F12" s="41" t="n">
        <v>5026.25</v>
      </c>
    </row>
    <row r="13" customFormat="false" ht="15" hidden="false" customHeight="false" outlineLevel="0" collapsed="false">
      <c r="B13" s="64" t="s">
        <v>319</v>
      </c>
      <c r="C13" s="39" t="s">
        <v>320</v>
      </c>
      <c r="D13" s="40" t="s">
        <v>321</v>
      </c>
      <c r="E13" s="41"/>
      <c r="F13" s="41" t="n">
        <v>53.25</v>
      </c>
    </row>
    <row r="14" customFormat="false" ht="15" hidden="false" customHeight="false" outlineLevel="0" collapsed="false">
      <c r="B14" s="65" t="s">
        <v>319</v>
      </c>
      <c r="C14" s="39" t="s">
        <v>322</v>
      </c>
      <c r="D14" s="40" t="s">
        <v>323</v>
      </c>
      <c r="E14" s="41" t="n">
        <v>160</v>
      </c>
      <c r="F14" s="41"/>
    </row>
    <row r="15" customFormat="false" ht="15" hidden="false" customHeight="false" outlineLevel="0" collapsed="false">
      <c r="B15" s="43" t="s">
        <v>48</v>
      </c>
      <c r="C15" s="43"/>
      <c r="D15" s="43"/>
      <c r="E15" s="44" t="n">
        <f aca="false">SUM(E7:E14)</f>
        <v>45992.13</v>
      </c>
      <c r="F15" s="44" t="n">
        <f aca="false">SUM(F7:F14)</f>
        <v>23565.31</v>
      </c>
    </row>
    <row r="17" customFormat="false" ht="11.25" hidden="false" customHeight="false" outlineLevel="0" collapsed="false">
      <c r="B17" s="32" t="s">
        <v>30</v>
      </c>
      <c r="F17" s="66"/>
      <c r="H17" s="32"/>
      <c r="I17" s="32"/>
    </row>
    <row r="18" customFormat="false" ht="11.25" hidden="false" customHeight="false" outlineLevel="0" collapsed="false">
      <c r="B18" s="27" t="s">
        <v>324</v>
      </c>
      <c r="H18" s="66"/>
    </row>
    <row r="19" customFormat="false" ht="11.25" hidden="false" customHeight="false" outlineLevel="0" collapsed="false">
      <c r="B19" s="27" t="s">
        <v>325</v>
      </c>
      <c r="G19" s="67"/>
      <c r="I19" s="67"/>
    </row>
    <row r="21" customFormat="false" ht="12.75" hidden="false" customHeight="false" outlineLevel="0" collapsed="false">
      <c r="A21" s="0"/>
      <c r="B21" s="68"/>
      <c r="C21" s="68"/>
      <c r="D21" s="59"/>
      <c r="E21" s="59"/>
      <c r="F21" s="59"/>
      <c r="G21" s="59"/>
      <c r="H21" s="46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59"/>
      <c r="H22" s="46"/>
      <c r="I22" s="0"/>
    </row>
    <row r="23" customFormat="false" ht="12.75" hidden="false" customHeight="false" outlineLevel="0" collapsed="false">
      <c r="A23" s="0"/>
      <c r="B23" s="58"/>
      <c r="C23" s="58"/>
      <c r="D23" s="58"/>
      <c r="E23" s="58"/>
      <c r="F23" s="58"/>
      <c r="G23" s="58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1.25" hidden="false" customHeight="false" outlineLevel="0" collapsed="false">
      <c r="C26" s="67"/>
      <c r="D26" s="67"/>
      <c r="E26" s="67"/>
      <c r="G26" s="67"/>
      <c r="I26" s="67"/>
    </row>
    <row r="27" customFormat="false" ht="11.25" hidden="false" customHeight="false" outlineLevel="0" collapsed="false">
      <c r="C27" s="67"/>
      <c r="D27" s="67"/>
      <c r="E27" s="67"/>
      <c r="G27" s="67"/>
      <c r="I27" s="67"/>
    </row>
    <row r="28" customFormat="false" ht="11.25" hidden="false" customHeight="false" outlineLevel="0" collapsed="false">
      <c r="C28" s="67"/>
      <c r="D28" s="67"/>
      <c r="E28" s="67"/>
      <c r="G28" s="67"/>
      <c r="I28" s="67"/>
    </row>
    <row r="29" customFormat="false" ht="11.25" hidden="false" customHeight="false" outlineLevel="0" collapsed="false">
      <c r="C29" s="67"/>
      <c r="D29" s="67"/>
      <c r="E29" s="67"/>
      <c r="G29" s="67"/>
      <c r="I29" s="67"/>
    </row>
    <row r="30" customFormat="false" ht="11.25" hidden="false" customHeight="false" outlineLevel="0" collapsed="false">
      <c r="C30" s="67"/>
      <c r="D30" s="67"/>
      <c r="E30" s="67"/>
      <c r="G30" s="67"/>
      <c r="I30" s="67"/>
    </row>
    <row r="31" customFormat="false" ht="11.25" hidden="false" customHeight="false" outlineLevel="0" collapsed="false">
      <c r="C31" s="67"/>
      <c r="D31" s="67"/>
      <c r="E31" s="67"/>
      <c r="G31" s="67"/>
      <c r="I31" s="67"/>
    </row>
  </sheetData>
  <mergeCells count="6">
    <mergeCell ref="B1:F1"/>
    <mergeCell ref="B2:F2"/>
    <mergeCell ref="G2:H2"/>
    <mergeCell ref="B3:F3"/>
    <mergeCell ref="G3:H3"/>
    <mergeCell ref="B5:F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8" min="6" style="0" width="11.99"/>
    <col collapsed="false" customWidth="true" hidden="false" outlineLevel="0" max="9" min="9" style="0" width="12.7"/>
    <col collapsed="false" customWidth="true" hidden="false" outlineLevel="0" max="11" min="11" style="0" width="19.99"/>
    <col collapsed="false" customWidth="true" hidden="false" outlineLevel="0" max="17" min="12" style="0" width="12.7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2"/>
      <c r="G1" s="2"/>
      <c r="H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s="32" customFormat="true" ht="14.25" hidden="false" customHeight="true" outlineLevel="0" collapsed="false">
      <c r="B4" s="3"/>
      <c r="C4" s="3"/>
      <c r="D4" s="3"/>
      <c r="E4" s="3"/>
      <c r="F4" s="3"/>
      <c r="G4" s="3"/>
    </row>
    <row r="5" s="32" customFormat="true" ht="21.75" hidden="false" customHeight="true" outlineLevel="0" collapsed="false">
      <c r="B5" s="62" t="s">
        <v>326</v>
      </c>
      <c r="C5" s="62"/>
      <c r="D5" s="62"/>
      <c r="E5" s="62"/>
      <c r="F5" s="3"/>
      <c r="G5" s="3"/>
    </row>
    <row r="6" customFormat="false" ht="15.75" hidden="false" customHeight="false" outlineLevel="0" collapsed="false">
      <c r="B6" s="35" t="s">
        <v>34</v>
      </c>
      <c r="C6" s="36" t="s">
        <v>35</v>
      </c>
      <c r="D6" s="36" t="s">
        <v>36</v>
      </c>
      <c r="E6" s="36" t="s">
        <v>37</v>
      </c>
    </row>
    <row r="7" customFormat="false" ht="15" hidden="false" customHeight="false" outlineLevel="0" collapsed="false">
      <c r="B7" s="69" t="s">
        <v>306</v>
      </c>
      <c r="C7" s="39" t="s">
        <v>327</v>
      </c>
      <c r="D7" s="40" t="s">
        <v>328</v>
      </c>
      <c r="E7" s="41" t="n">
        <v>328.33</v>
      </c>
    </row>
    <row r="8" customFormat="false" ht="15" hidden="false" customHeight="false" outlineLevel="0" collapsed="false">
      <c r="B8" s="70" t="s">
        <v>306</v>
      </c>
      <c r="C8" s="39" t="s">
        <v>329</v>
      </c>
      <c r="D8" s="40" t="s">
        <v>330</v>
      </c>
      <c r="E8" s="41" t="n">
        <v>97518.32</v>
      </c>
    </row>
    <row r="9" customFormat="false" ht="15" hidden="false" customHeight="false" outlineLevel="0" collapsed="false">
      <c r="B9" s="70" t="s">
        <v>188</v>
      </c>
      <c r="C9" s="39" t="s">
        <v>331</v>
      </c>
      <c r="D9" s="40" t="s">
        <v>332</v>
      </c>
      <c r="E9" s="41" t="n">
        <v>100</v>
      </c>
    </row>
    <row r="10" customFormat="false" ht="15" hidden="false" customHeight="false" outlineLevel="0" collapsed="false">
      <c r="B10" s="70" t="s">
        <v>39</v>
      </c>
      <c r="C10" s="39" t="s">
        <v>40</v>
      </c>
      <c r="D10" s="40" t="s">
        <v>41</v>
      </c>
      <c r="E10" s="41" t="n">
        <v>25437</v>
      </c>
    </row>
    <row r="11" customFormat="false" ht="15" hidden="false" customHeight="false" outlineLevel="0" collapsed="false">
      <c r="B11" s="70" t="s">
        <v>319</v>
      </c>
      <c r="C11" s="39" t="s">
        <v>322</v>
      </c>
      <c r="D11" s="40" t="s">
        <v>323</v>
      </c>
      <c r="E11" s="41" t="n">
        <v>33648.2</v>
      </c>
    </row>
    <row r="12" customFormat="false" ht="15" hidden="false" customHeight="false" outlineLevel="0" collapsed="false">
      <c r="B12" s="43" t="s">
        <v>48</v>
      </c>
      <c r="C12" s="43"/>
      <c r="D12" s="43"/>
      <c r="E12" s="44" t="n">
        <f aca="false">SUM(E7:E11)</f>
        <v>157031.85</v>
      </c>
    </row>
    <row r="14" customFormat="false" ht="12.75" hidden="false" customHeight="false" outlineLevel="0" collapsed="false">
      <c r="B14" s="27" t="s">
        <v>30</v>
      </c>
      <c r="I14" s="31"/>
    </row>
    <row r="15" customFormat="false" ht="12.75" hidden="false" customHeight="false" outlineLevel="0" collapsed="false">
      <c r="B15" s="27" t="s">
        <v>31</v>
      </c>
    </row>
  </sheetData>
  <mergeCells count="6">
    <mergeCell ref="B1:E1"/>
    <mergeCell ref="B2:E2"/>
    <mergeCell ref="F2:G2"/>
    <mergeCell ref="B3:E3"/>
    <mergeCell ref="F3:G3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15.41"/>
    <col collapsed="false" customWidth="true" hidden="false" outlineLevel="0" max="6" min="6" style="0" width="30.28"/>
    <col collapsed="false" customWidth="true" hidden="false" outlineLevel="0" max="7" min="7" style="0" width="12.99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2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2" customFormat="true" ht="18" hidden="false" customHeight="true" outlineLevel="0" collapsed="false">
      <c r="B5" s="34" t="s">
        <v>333</v>
      </c>
      <c r="C5" s="34"/>
      <c r="D5" s="34"/>
      <c r="E5" s="34"/>
      <c r="F5" s="34"/>
      <c r="G5" s="3"/>
      <c r="H5" s="3"/>
    </row>
    <row r="6" customFormat="false" ht="32.25" hidden="false" customHeight="true" outlineLevel="0" collapsed="false">
      <c r="B6" s="35" t="s">
        <v>34</v>
      </c>
      <c r="C6" s="71" t="s">
        <v>35</v>
      </c>
      <c r="D6" s="71" t="s">
        <v>36</v>
      </c>
      <c r="E6" s="71" t="s">
        <v>37</v>
      </c>
      <c r="F6" s="37" t="s">
        <v>38</v>
      </c>
    </row>
    <row r="7" customFormat="false" ht="15" hidden="false" customHeight="false" outlineLevel="0" collapsed="false">
      <c r="B7" s="39" t="s">
        <v>319</v>
      </c>
      <c r="C7" s="39" t="s">
        <v>334</v>
      </c>
      <c r="D7" s="40" t="s">
        <v>335</v>
      </c>
      <c r="E7" s="41" t="n">
        <v>88065</v>
      </c>
      <c r="F7" s="41" t="n">
        <f aca="false">SUM(E7:E7)</f>
        <v>88065</v>
      </c>
    </row>
    <row r="8" customFormat="false" ht="15" hidden="false" customHeight="false" outlineLevel="0" collapsed="false">
      <c r="B8" s="39" t="s">
        <v>336</v>
      </c>
      <c r="C8" s="39" t="s">
        <v>337</v>
      </c>
      <c r="D8" s="40" t="s">
        <v>338</v>
      </c>
      <c r="E8" s="41" t="n">
        <v>0</v>
      </c>
      <c r="F8" s="41" t="n">
        <f aca="false">SUM(E8:E8)</f>
        <v>0</v>
      </c>
    </row>
    <row r="9" customFormat="false" ht="15" hidden="false" customHeight="false" outlineLevel="0" collapsed="false">
      <c r="B9" s="39" t="s">
        <v>339</v>
      </c>
      <c r="C9" s="39" t="s">
        <v>340</v>
      </c>
      <c r="D9" s="40" t="s">
        <v>341</v>
      </c>
      <c r="E9" s="41" t="n">
        <v>0</v>
      </c>
      <c r="F9" s="41" t="n">
        <f aca="false">SUM(E9:E9)</f>
        <v>0</v>
      </c>
    </row>
    <row r="10" customFormat="false" ht="15" hidden="false" customHeight="false" outlineLevel="0" collapsed="false">
      <c r="B10" s="55" t="s">
        <v>48</v>
      </c>
      <c r="C10" s="55"/>
      <c r="D10" s="55"/>
      <c r="E10" s="55" t="n">
        <f aca="false">SUM(E7:E9)</f>
        <v>88065</v>
      </c>
      <c r="F10" s="55"/>
    </row>
    <row r="11" customFormat="false" ht="15" hidden="false" customHeight="false" outlineLevel="0" collapsed="false">
      <c r="B11" s="72"/>
      <c r="C11" s="72"/>
      <c r="D11" s="72"/>
      <c r="E11" s="72"/>
      <c r="F11" s="72"/>
    </row>
    <row r="12" customFormat="false" ht="15" hidden="false" customHeight="false" outlineLevel="0" collapsed="false">
      <c r="B12" s="27" t="s">
        <v>30</v>
      </c>
      <c r="C12" s="72"/>
      <c r="D12" s="72"/>
      <c r="E12" s="72"/>
      <c r="F12" s="72"/>
    </row>
    <row r="13" customFormat="false" ht="15" hidden="false" customHeight="false" outlineLevel="0" collapsed="false">
      <c r="B13" s="27" t="s">
        <v>31</v>
      </c>
      <c r="C13" s="72"/>
      <c r="D13" s="72"/>
      <c r="E13" s="72"/>
      <c r="F13" s="72"/>
    </row>
    <row r="14" customFormat="false" ht="15" hidden="false" customHeight="false" outlineLevel="0" collapsed="false">
      <c r="B14" s="73"/>
      <c r="C14" s="72"/>
      <c r="D14" s="72"/>
      <c r="E14" s="72"/>
      <c r="F14" s="72"/>
    </row>
    <row r="15" customFormat="false" ht="15" hidden="false" customHeight="false" outlineLevel="0" collapsed="false">
      <c r="B15" s="72"/>
      <c r="C15" s="72"/>
      <c r="D15" s="72"/>
      <c r="E15" s="72"/>
      <c r="F15" s="72"/>
    </row>
    <row r="16" customFormat="false" ht="12.75" hidden="false" customHeight="false" outlineLevel="0" collapsed="false">
      <c r="A16" s="74"/>
      <c r="B16" s="74"/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</row>
    <row r="19" customFormat="false" ht="12.75" hidden="false" customHeight="false" outlineLevel="0" collapsed="false"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59"/>
      <c r="C20" s="59"/>
      <c r="D20" s="59"/>
      <c r="E20" s="59"/>
      <c r="F20" s="59"/>
      <c r="G20" s="59"/>
      <c r="H20" s="75"/>
    </row>
  </sheetData>
  <mergeCells count="6">
    <mergeCell ref="B1:F1"/>
    <mergeCell ref="B2:F2"/>
    <mergeCell ref="G2:H2"/>
    <mergeCell ref="B3:F3"/>
    <mergeCell ref="G3:H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24.41"/>
    <col collapsed="false" customWidth="true" hidden="false" outlineLevel="0" max="6" min="6" style="0" width="24.85"/>
    <col collapsed="false" customWidth="true" hidden="false" outlineLevel="0" max="7" min="7" style="0" width="30.28"/>
    <col collapsed="false" customWidth="true" hidden="false" outlineLevel="0" max="8" min="8" style="0" width="14.14"/>
    <col collapsed="false" customWidth="true" hidden="false" outlineLevel="0" max="10" min="9" style="0" width="12.99"/>
    <col collapsed="false" customWidth="true" hidden="false" outlineLevel="0" max="12" min="11" style="0" width="13.7"/>
  </cols>
  <sheetData>
    <row r="1" s="32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3" t="n">
        <v>31.1034768</v>
      </c>
    </row>
    <row r="2" s="3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3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s="32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32" customFormat="true" ht="18" hidden="false" customHeight="true" outlineLevel="0" collapsed="false">
      <c r="A5" s="0"/>
      <c r="B5" s="34" t="s">
        <v>342</v>
      </c>
      <c r="C5" s="34"/>
      <c r="D5" s="34"/>
      <c r="E5" s="34"/>
      <c r="F5" s="34"/>
      <c r="G5" s="34"/>
      <c r="H5" s="3"/>
      <c r="I5" s="3"/>
    </row>
    <row r="6" customFormat="false" ht="32.25" hidden="false" customHeight="true" outlineLevel="0" collapsed="false">
      <c r="B6" s="35" t="s">
        <v>34</v>
      </c>
      <c r="C6" s="71" t="s">
        <v>35</v>
      </c>
      <c r="D6" s="71" t="s">
        <v>36</v>
      </c>
      <c r="E6" s="71" t="s">
        <v>343</v>
      </c>
      <c r="F6" s="71" t="s">
        <v>344</v>
      </c>
      <c r="G6" s="37" t="s">
        <v>38</v>
      </c>
    </row>
    <row r="7" customFormat="false" ht="15" hidden="false" customHeight="true" outlineLevel="0" collapsed="false">
      <c r="B7" s="76" t="s">
        <v>306</v>
      </c>
      <c r="C7" s="77"/>
      <c r="D7" s="78"/>
      <c r="E7" s="79"/>
      <c r="F7" s="80"/>
      <c r="G7" s="81" t="n">
        <f aca="false">SUM(E7:F8)</f>
        <v>0</v>
      </c>
    </row>
    <row r="8" customFormat="false" ht="15" hidden="false" customHeight="true" outlineLevel="0" collapsed="false">
      <c r="B8" s="76"/>
      <c r="C8" s="39"/>
      <c r="D8" s="40"/>
      <c r="E8" s="41"/>
      <c r="F8" s="82"/>
      <c r="G8" s="81"/>
    </row>
    <row r="9" customFormat="false" ht="15" hidden="false" customHeight="true" outlineLevel="0" collapsed="false">
      <c r="B9" s="83" t="s">
        <v>243</v>
      </c>
      <c r="C9" s="39"/>
      <c r="D9" s="40"/>
      <c r="E9" s="41"/>
      <c r="F9" s="82"/>
      <c r="G9" s="84" t="n">
        <f aca="false">SUM(E9:F10)</f>
        <v>0</v>
      </c>
    </row>
    <row r="10" customFormat="false" ht="15" hidden="false" customHeight="true" outlineLevel="0" collapsed="false">
      <c r="B10" s="83"/>
      <c r="C10" s="39"/>
      <c r="D10" s="40"/>
      <c r="E10" s="41"/>
      <c r="F10" s="82"/>
      <c r="G10" s="84"/>
    </row>
    <row r="11" customFormat="false" ht="15" hidden="false" customHeight="true" outlineLevel="0" collapsed="false">
      <c r="B11" s="83" t="s">
        <v>276</v>
      </c>
      <c r="C11" s="39"/>
      <c r="D11" s="40"/>
      <c r="E11" s="41"/>
      <c r="F11" s="82"/>
      <c r="G11" s="84" t="n">
        <f aca="false">SUM(E11:F12)</f>
        <v>0</v>
      </c>
    </row>
    <row r="12" customFormat="false" ht="15" hidden="false" customHeight="true" outlineLevel="0" collapsed="false">
      <c r="B12" s="83"/>
      <c r="C12" s="39"/>
      <c r="D12" s="40"/>
      <c r="E12" s="41"/>
      <c r="F12" s="82"/>
      <c r="G12" s="84"/>
      <c r="H12" s="59"/>
      <c r="M12" s="59"/>
    </row>
    <row r="13" customFormat="false" ht="15" hidden="false" customHeight="true" outlineLevel="0" collapsed="false">
      <c r="B13" s="43" t="s">
        <v>48</v>
      </c>
      <c r="C13" s="43"/>
      <c r="D13" s="43"/>
      <c r="E13" s="44" t="n">
        <f aca="false">SUM(E7:E12)</f>
        <v>0</v>
      </c>
      <c r="F13" s="44" t="n">
        <f aca="false">SUM(F7:F12)</f>
        <v>0</v>
      </c>
      <c r="G13" s="43"/>
      <c r="M13" s="46"/>
    </row>
    <row r="14" customFormat="false" ht="15" hidden="false" customHeight="true" outlineLevel="0" collapsed="false">
      <c r="B14" s="27"/>
      <c r="M14" s="46"/>
    </row>
    <row r="15" customFormat="false" ht="12.75" hidden="false" customHeight="false" outlineLevel="0" collapsed="false">
      <c r="B15" s="27" t="s">
        <v>30</v>
      </c>
    </row>
    <row r="16" customFormat="false" ht="12.75" hidden="false" customHeight="false" outlineLevel="0" collapsed="false">
      <c r="B16" s="27" t="s">
        <v>31</v>
      </c>
    </row>
  </sheetData>
  <mergeCells count="12">
    <mergeCell ref="B1:G1"/>
    <mergeCell ref="B2:G2"/>
    <mergeCell ref="H2:I2"/>
    <mergeCell ref="B3:G3"/>
    <mergeCell ref="H3:I3"/>
    <mergeCell ref="B5:G5"/>
    <mergeCell ref="B7:B8"/>
    <mergeCell ref="G7:G8"/>
    <mergeCell ref="B9:B10"/>
    <mergeCell ref="G9:G10"/>
    <mergeCell ref="B11:B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Paola Velasco Amaya</cp:lastModifiedBy>
  <cp:lastPrinted>2016-08-09T19:49:35Z</cp:lastPrinted>
  <dcterms:modified xsi:type="dcterms:W3CDTF">2022-05-18T13:23:56Z</dcterms:modified>
  <cp:revision>0</cp:revision>
  <dc:subject/>
  <dc:title/>
</cp:coreProperties>
</file>