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RESUMEN" sheetId="1" state="visible" r:id="rId2"/>
    <sheet name="NIQUEL" sheetId="2" state="visible" r:id="rId3"/>
    <sheet name="METALES PRECIOSOS" sheetId="3" state="visible" r:id="rId4"/>
    <sheet name="ESMERALDAS" sheetId="4" state="visible" r:id="rId5"/>
    <sheet name="HIERRO" sheetId="5" state="visible" r:id="rId6"/>
    <sheet name="SAL" sheetId="6" state="visible" r:id="rId7"/>
    <sheet name="AZUFRE-YESO-ROCA FOSFORICA" sheetId="7" state="visible" r:id="rId8"/>
  </sheets>
  <definedNames>
    <definedName function="false" hidden="false" localSheetId="2" name="_xlnm.Print_Titles" vbProcedure="false">'METALES PRECIOSOS'!$2:$10</definedName>
    <definedName function="false" hidden="false" localSheetId="2" name="Excel_BuiltIn__FilterDatabase" vbProcedure="false">'METALES PRECIOSOS'!$B$6:$L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344">
  <si>
    <t xml:space="preserve">AGENCIA NACIONAL DE MINERIA</t>
  </si>
  <si>
    <t xml:space="preserve">VICEPRESIDENCIA DE SEGUIMIENTO, CONTROL Y SEGURIDAD MINERA</t>
  </si>
  <si>
    <t xml:space="preserve">GRUPO DE REGALIAS Y CONTRAPRESTACIONES ECONOMICAS</t>
  </si>
  <si>
    <t xml:space="preserve">FECHA DE PRESENTACIÓN NOVIEMBRE 15 DE 2018</t>
  </si>
  <si>
    <t xml:space="preserve">INFORME DE PRODUCCION POR MINERALES
ACUMULADO III  TRIMESTRE 2018</t>
  </si>
  <si>
    <t xml:space="preserve">No.</t>
  </si>
  <si>
    <t xml:space="preserve">CLASIFICACIÓN MINERALES</t>
  </si>
  <si>
    <t xml:space="preserve">MINERAL</t>
  </si>
  <si>
    <t xml:space="preserve">UNIDAD DE MEDIDA</t>
  </si>
  <si>
    <t xml:space="preserve">PRIMER TRIMESTRE</t>
  </si>
  <si>
    <t xml:space="preserve">SEGUNDO TRIMESTRE</t>
  </si>
  <si>
    <t xml:space="preserve">TERCER TRIMESTRE</t>
  </si>
  <si>
    <t xml:space="preserve">TOTAL</t>
  </si>
  <si>
    <t xml:space="preserve">NIQUEL</t>
  </si>
  <si>
    <t xml:space="preserve">Libras</t>
  </si>
  <si>
    <t xml:space="preserve">METALES PRECIOSOS</t>
  </si>
  <si>
    <t xml:space="preserve">ORO</t>
  </si>
  <si>
    <t xml:space="preserve">Onzas Troy</t>
  </si>
  <si>
    <t xml:space="preserve">PLATA</t>
  </si>
  <si>
    <t xml:space="preserve">PLATINO</t>
  </si>
  <si>
    <t xml:space="preserve">ESMERALDAS</t>
  </si>
  <si>
    <t xml:space="preserve">BRUTO</t>
  </si>
  <si>
    <t xml:space="preserve">Quilates</t>
  </si>
  <si>
    <t xml:space="preserve">ENGASTADAS</t>
  </si>
  <si>
    <t xml:space="preserve">TALLADAS</t>
  </si>
  <si>
    <t xml:space="preserve">HIERRO</t>
  </si>
  <si>
    <t xml:space="preserve">Toneladas</t>
  </si>
  <si>
    <t xml:space="preserve">SAL</t>
  </si>
  <si>
    <t xml:space="preserve">AZUFRE-YESO-ROCA</t>
  </si>
  <si>
    <t xml:space="preserve">AZUFRE</t>
  </si>
  <si>
    <t xml:space="preserve">ND</t>
  </si>
  <si>
    <t xml:space="preserve">YESO</t>
  </si>
  <si>
    <t xml:space="preserve">ROCA  FOSFORICA</t>
  </si>
  <si>
    <t xml:space="preserve">NOTA:</t>
  </si>
  <si>
    <t xml:space="preserve">*   Los datos que se presentan son preliminares de acuerdo con la información que la Agencia Nacional de Minería ha recibido a la fecha.</t>
  </si>
  <si>
    <t xml:space="preserve">* ND: No se tiene informacion sobre produccion hasta la fecha.</t>
  </si>
  <si>
    <t xml:space="preserve">*  Se advierte que la metodología del reporte de las cifras de producción es dinamica, toda vez que el dato de la producción puede cambiar en la medida que se </t>
  </si>
  <si>
    <t xml:space="preserve">    consoliden los datos reportados en los Formulario de Declaración de Producción que afecten trimestres anteriores. </t>
  </si>
  <si>
    <t xml:space="preserve">NÍQUEL ACUMULADO  III  TRIMESTRE DE 2018 (Libras)</t>
  </si>
  <si>
    <t xml:space="preserve">DEPARTAMENTO</t>
  </si>
  <si>
    <t xml:space="preserve">CODIGO DANE - MUNICIPIO</t>
  </si>
  <si>
    <t xml:space="preserve">MUNICIPIO</t>
  </si>
  <si>
    <t xml:space="preserve">PRODUCCION PRIMER TRIMESTRE</t>
  </si>
  <si>
    <t xml:space="preserve">PRODUCCION SEGUNDO TRIMESTRE</t>
  </si>
  <si>
    <t xml:space="preserve">PRODUCCION TERCER TRIMESTRE</t>
  </si>
  <si>
    <t xml:space="preserve">Cordoba</t>
  </si>
  <si>
    <t xml:space="preserve">23466</t>
  </si>
  <si>
    <t xml:space="preserve">Montelibano</t>
  </si>
  <si>
    <t xml:space="preserve">23580</t>
  </si>
  <si>
    <t xml:space="preserve">Puerto Libertador</t>
  </si>
  <si>
    <t xml:space="preserve">23682</t>
  </si>
  <si>
    <t xml:space="preserve">San Jose de Ure</t>
  </si>
  <si>
    <t xml:space="preserve">Total general</t>
  </si>
  <si>
    <t xml:space="preserve">METALES PRECIOSOS ACUMULADO  III  TRIMESTRE DE 2018  (en Onzas Troy)</t>
  </si>
  <si>
    <t xml:space="preserve">PRODUCCION ORO PRIMER TRIMESTRE</t>
  </si>
  <si>
    <t xml:space="preserve">PRODUCCION ORO SEGUNDO TRIMESTRE</t>
  </si>
  <si>
    <t xml:space="preserve">PRODUCCION ORO TERCER TRIMESTRE</t>
  </si>
  <si>
    <t xml:space="preserve">PRODUCCION PLATA PRIMER TRIMESTRE</t>
  </si>
  <si>
    <t xml:space="preserve">PRODUCCION PLATA SEGUNDO TRIMESTRE</t>
  </si>
  <si>
    <t xml:space="preserve">PRODUCCION PLATA TERCER TRIMESTRE</t>
  </si>
  <si>
    <t xml:space="preserve">PRODUCCION PLATINO PRIMER TRIMESTRE</t>
  </si>
  <si>
    <t xml:space="preserve">PRODUCCION PLATINO SEGUNDO TRIMESTRE</t>
  </si>
  <si>
    <t xml:space="preserve">PRODUCCION PLATINO TERCER TRIMESTRE</t>
  </si>
  <si>
    <t xml:space="preserve">Antioquia</t>
  </si>
  <si>
    <t xml:space="preserve">05004</t>
  </si>
  <si>
    <t xml:space="preserve">Abriaqui</t>
  </si>
  <si>
    <t xml:space="preserve">05031</t>
  </si>
  <si>
    <t xml:space="preserve">Amalfi</t>
  </si>
  <si>
    <t xml:space="preserve">05040</t>
  </si>
  <si>
    <t xml:space="preserve">Anori</t>
  </si>
  <si>
    <t xml:space="preserve">05079</t>
  </si>
  <si>
    <t xml:space="preserve">Barbosa - Antioquia</t>
  </si>
  <si>
    <t xml:space="preserve">05088</t>
  </si>
  <si>
    <t xml:space="preserve">Bello</t>
  </si>
  <si>
    <t xml:space="preserve">05107</t>
  </si>
  <si>
    <t xml:space="preserve">Briceño - Antioquia</t>
  </si>
  <si>
    <t xml:space="preserve">05113</t>
  </si>
  <si>
    <t xml:space="preserve">Buritica</t>
  </si>
  <si>
    <t xml:space="preserve">05120</t>
  </si>
  <si>
    <t xml:space="preserve">Caceres</t>
  </si>
  <si>
    <t xml:space="preserve">05154</t>
  </si>
  <si>
    <t xml:space="preserve">Caucasia</t>
  </si>
  <si>
    <t xml:space="preserve">05234</t>
  </si>
  <si>
    <t xml:space="preserve">Dabeiba</t>
  </si>
  <si>
    <t xml:space="preserve">05250</t>
  </si>
  <si>
    <t xml:space="preserve">El Bagre</t>
  </si>
  <si>
    <t xml:space="preserve">05308</t>
  </si>
  <si>
    <t xml:space="preserve">Girardota</t>
  </si>
  <si>
    <t xml:space="preserve">05310</t>
  </si>
  <si>
    <t xml:space="preserve">Gomez Plata</t>
  </si>
  <si>
    <t xml:space="preserve">05390</t>
  </si>
  <si>
    <t xml:space="preserve">La Pintada</t>
  </si>
  <si>
    <t xml:space="preserve">05480</t>
  </si>
  <si>
    <t xml:space="preserve">Mutata</t>
  </si>
  <si>
    <t xml:space="preserve">05495</t>
  </si>
  <si>
    <t xml:space="preserve">Nechi</t>
  </si>
  <si>
    <t xml:space="preserve">05579</t>
  </si>
  <si>
    <t xml:space="preserve">Puerto Berrio</t>
  </si>
  <si>
    <t xml:space="preserve">05585</t>
  </si>
  <si>
    <t xml:space="preserve">Puerto Nare</t>
  </si>
  <si>
    <t xml:space="preserve">05604</t>
  </si>
  <si>
    <t xml:space="preserve">Remedios</t>
  </si>
  <si>
    <t xml:space="preserve">05628</t>
  </si>
  <si>
    <t xml:space="preserve">Sabanalarga - Antioquia</t>
  </si>
  <si>
    <t xml:space="preserve">05660</t>
  </si>
  <si>
    <t xml:space="preserve">San Luis - Antioquia</t>
  </si>
  <si>
    <t xml:space="preserve">05670</t>
  </si>
  <si>
    <t xml:space="preserve">San Roque</t>
  </si>
  <si>
    <t xml:space="preserve">05686</t>
  </si>
  <si>
    <t xml:space="preserve">Santa Rosa de Osos</t>
  </si>
  <si>
    <t xml:space="preserve">05690</t>
  </si>
  <si>
    <t xml:space="preserve">Santo Domingo</t>
  </si>
  <si>
    <t xml:space="preserve">05736</t>
  </si>
  <si>
    <t xml:space="preserve">Segovia</t>
  </si>
  <si>
    <t xml:space="preserve">05790</t>
  </si>
  <si>
    <t xml:space="preserve">Taraza</t>
  </si>
  <si>
    <t xml:space="preserve">05854</t>
  </si>
  <si>
    <t xml:space="preserve">Valdivia</t>
  </si>
  <si>
    <t xml:space="preserve">05858</t>
  </si>
  <si>
    <t xml:space="preserve">Vegachi</t>
  </si>
  <si>
    <t xml:space="preserve">05873</t>
  </si>
  <si>
    <t xml:space="preserve">Vigia del Fuerte</t>
  </si>
  <si>
    <t xml:space="preserve">05885</t>
  </si>
  <si>
    <t xml:space="preserve">Yali</t>
  </si>
  <si>
    <t xml:space="preserve">05887</t>
  </si>
  <si>
    <t xml:space="preserve">Yarumal</t>
  </si>
  <si>
    <t xml:space="preserve">05890</t>
  </si>
  <si>
    <t xml:space="preserve">Yolombo</t>
  </si>
  <si>
    <t xml:space="preserve">05895</t>
  </si>
  <si>
    <t xml:space="preserve">Zaragoza</t>
  </si>
  <si>
    <t xml:space="preserve">Bolivar</t>
  </si>
  <si>
    <t xml:space="preserve">13030</t>
  </si>
  <si>
    <t xml:space="preserve">Altos del Rosario</t>
  </si>
  <si>
    <t xml:space="preserve">13042</t>
  </si>
  <si>
    <t xml:space="preserve">Arenal</t>
  </si>
  <si>
    <t xml:space="preserve">13074</t>
  </si>
  <si>
    <t xml:space="preserve">Barranco de Loba</t>
  </si>
  <si>
    <t xml:space="preserve">13300</t>
  </si>
  <si>
    <t xml:space="preserve">Hatillo de Loba</t>
  </si>
  <si>
    <t xml:space="preserve">13458</t>
  </si>
  <si>
    <t xml:space="preserve">Montecristo</t>
  </si>
  <si>
    <t xml:space="preserve">13473</t>
  </si>
  <si>
    <t xml:space="preserve">Morales - Bolivar</t>
  </si>
  <si>
    <t xml:space="preserve">13490</t>
  </si>
  <si>
    <t xml:space="preserve">Norosi</t>
  </si>
  <si>
    <t xml:space="preserve">13600</t>
  </si>
  <si>
    <t xml:space="preserve">Rio Viejo</t>
  </si>
  <si>
    <t xml:space="preserve">13667</t>
  </si>
  <si>
    <t xml:space="preserve">San Martin de Loba</t>
  </si>
  <si>
    <t xml:space="preserve">13683</t>
  </si>
  <si>
    <t xml:space="preserve">Santa Rosa - Bolivar</t>
  </si>
  <si>
    <t xml:space="preserve">13688</t>
  </si>
  <si>
    <t xml:space="preserve">Santa Rosa del Sur</t>
  </si>
  <si>
    <t xml:space="preserve">13744</t>
  </si>
  <si>
    <t xml:space="preserve">Simiti</t>
  </si>
  <si>
    <t xml:space="preserve">13810</t>
  </si>
  <si>
    <t xml:space="preserve">Tiquisio</t>
  </si>
  <si>
    <t xml:space="preserve">Caldas</t>
  </si>
  <si>
    <t xml:space="preserve">17001</t>
  </si>
  <si>
    <t xml:space="preserve">Manizales</t>
  </si>
  <si>
    <t xml:space="preserve">17380</t>
  </si>
  <si>
    <t xml:space="preserve">La Dorada</t>
  </si>
  <si>
    <t xml:space="preserve">17442</t>
  </si>
  <si>
    <t xml:space="preserve">Marmato</t>
  </si>
  <si>
    <t xml:space="preserve">17777</t>
  </si>
  <si>
    <t xml:space="preserve">Supia</t>
  </si>
  <si>
    <t xml:space="preserve">Cauca</t>
  </si>
  <si>
    <t xml:space="preserve">19110</t>
  </si>
  <si>
    <t xml:space="preserve">Buenos Aires</t>
  </si>
  <si>
    <t xml:space="preserve">19256</t>
  </si>
  <si>
    <t xml:space="preserve">El Tambo - Cauca</t>
  </si>
  <si>
    <t xml:space="preserve">19318</t>
  </si>
  <si>
    <t xml:space="preserve">Guapi</t>
  </si>
  <si>
    <t xml:space="preserve">19392</t>
  </si>
  <si>
    <t xml:space="preserve">La Sierra</t>
  </si>
  <si>
    <t xml:space="preserve">19418</t>
  </si>
  <si>
    <t xml:space="preserve">Lopez</t>
  </si>
  <si>
    <t xml:space="preserve">19780</t>
  </si>
  <si>
    <t xml:space="preserve">Suarez - Cauca</t>
  </si>
  <si>
    <t xml:space="preserve">19809</t>
  </si>
  <si>
    <t xml:space="preserve">Timbiqui</t>
  </si>
  <si>
    <t xml:space="preserve">Choco</t>
  </si>
  <si>
    <t xml:space="preserve">27001</t>
  </si>
  <si>
    <t xml:space="preserve">Quibdo</t>
  </si>
  <si>
    <t xml:space="preserve">27050</t>
  </si>
  <si>
    <t xml:space="preserve">Atrato</t>
  </si>
  <si>
    <t xml:space="preserve">27073</t>
  </si>
  <si>
    <t xml:space="preserve">Bagado</t>
  </si>
  <si>
    <t xml:space="preserve">27135</t>
  </si>
  <si>
    <t xml:space="preserve">El Canton del San Pablo</t>
  </si>
  <si>
    <t xml:space="preserve">27160</t>
  </si>
  <si>
    <t xml:space="preserve">Certegui</t>
  </si>
  <si>
    <t xml:space="preserve">27205</t>
  </si>
  <si>
    <t xml:space="preserve">Condoto</t>
  </si>
  <si>
    <t xml:space="preserve">27245</t>
  </si>
  <si>
    <t xml:space="preserve">El Carmen de Atrato</t>
  </si>
  <si>
    <t xml:space="preserve">27361</t>
  </si>
  <si>
    <t xml:space="preserve">Istmina</t>
  </si>
  <si>
    <t xml:space="preserve">27413</t>
  </si>
  <si>
    <t xml:space="preserve">Lloro</t>
  </si>
  <si>
    <t xml:space="preserve">27425</t>
  </si>
  <si>
    <t xml:space="preserve">Medio Atrato</t>
  </si>
  <si>
    <t xml:space="preserve">27450</t>
  </si>
  <si>
    <t xml:space="preserve">Medio San Juan</t>
  </si>
  <si>
    <t xml:space="preserve">27491</t>
  </si>
  <si>
    <t xml:space="preserve">Novita</t>
  </si>
  <si>
    <t xml:space="preserve">27580</t>
  </si>
  <si>
    <t xml:space="preserve">Rio Iro</t>
  </si>
  <si>
    <t xml:space="preserve">27600</t>
  </si>
  <si>
    <t xml:space="preserve">Rio Quito</t>
  </si>
  <si>
    <t xml:space="preserve">27745</t>
  </si>
  <si>
    <t xml:space="preserve">Sipi</t>
  </si>
  <si>
    <t xml:space="preserve">27787</t>
  </si>
  <si>
    <t xml:space="preserve">Tado</t>
  </si>
  <si>
    <t xml:space="preserve">27810</t>
  </si>
  <si>
    <t xml:space="preserve">Union Panamericana</t>
  </si>
  <si>
    <t xml:space="preserve">23068</t>
  </si>
  <si>
    <t xml:space="preserve">Ayapel</t>
  </si>
  <si>
    <t xml:space="preserve">Guainia</t>
  </si>
  <si>
    <t xml:space="preserve">94001</t>
  </si>
  <si>
    <t xml:space="preserve">Inirida</t>
  </si>
  <si>
    <t xml:space="preserve">Huila</t>
  </si>
  <si>
    <t xml:space="preserve">41016</t>
  </si>
  <si>
    <t xml:space="preserve">Aipe</t>
  </si>
  <si>
    <t xml:space="preserve">41132</t>
  </si>
  <si>
    <t xml:space="preserve">Campoalegre</t>
  </si>
  <si>
    <t xml:space="preserve">41357</t>
  </si>
  <si>
    <t xml:space="preserve">Iquira</t>
  </si>
  <si>
    <t xml:space="preserve">41524</t>
  </si>
  <si>
    <t xml:space="preserve">Palermo</t>
  </si>
  <si>
    <t xml:space="preserve">41615</t>
  </si>
  <si>
    <t xml:space="preserve">Rivera</t>
  </si>
  <si>
    <t xml:space="preserve">41797</t>
  </si>
  <si>
    <t xml:space="preserve">Tesalia</t>
  </si>
  <si>
    <t xml:space="preserve">La Guajira</t>
  </si>
  <si>
    <t xml:space="preserve">44650</t>
  </si>
  <si>
    <t xml:space="preserve">San Juan del Cesar</t>
  </si>
  <si>
    <t xml:space="preserve">Nariño</t>
  </si>
  <si>
    <t xml:space="preserve">52079</t>
  </si>
  <si>
    <t xml:space="preserve">Barbacoas</t>
  </si>
  <si>
    <t xml:space="preserve">52250</t>
  </si>
  <si>
    <t xml:space="preserve">El Charco</t>
  </si>
  <si>
    <t xml:space="preserve">52385</t>
  </si>
  <si>
    <t xml:space="preserve">La Llanada</t>
  </si>
  <si>
    <t xml:space="preserve">52427</t>
  </si>
  <si>
    <t xml:space="preserve">Magüi</t>
  </si>
  <si>
    <t xml:space="preserve">52696</t>
  </si>
  <si>
    <t xml:space="preserve">Santa Barbara - Nariño</t>
  </si>
  <si>
    <t xml:space="preserve">52835</t>
  </si>
  <si>
    <t xml:space="preserve">San Andres de Tumaco</t>
  </si>
  <si>
    <t xml:space="preserve">Risaralda</t>
  </si>
  <si>
    <t xml:space="preserve">66456</t>
  </si>
  <si>
    <t xml:space="preserve">Mistrato</t>
  </si>
  <si>
    <t xml:space="preserve">66594</t>
  </si>
  <si>
    <t xml:space="preserve">Quinchia</t>
  </si>
  <si>
    <t xml:space="preserve">Santander</t>
  </si>
  <si>
    <t xml:space="preserve">68867</t>
  </si>
  <si>
    <t xml:space="preserve">Vetas</t>
  </si>
  <si>
    <t xml:space="preserve">Tolima</t>
  </si>
  <si>
    <t xml:space="preserve">73168</t>
  </si>
  <si>
    <t xml:space="preserve">Chaparral</t>
  </si>
  <si>
    <t xml:space="preserve">73217</t>
  </si>
  <si>
    <t xml:space="preserve">Coyaima</t>
  </si>
  <si>
    <t xml:space="preserve">73411</t>
  </si>
  <si>
    <t xml:space="preserve">Libano</t>
  </si>
  <si>
    <t xml:space="preserve">73686</t>
  </si>
  <si>
    <t xml:space="preserve">Santa Isabel</t>
  </si>
  <si>
    <t xml:space="preserve">Valle del Cauca</t>
  </si>
  <si>
    <t xml:space="preserve">76109</t>
  </si>
  <si>
    <t xml:space="preserve">Buenaventura</t>
  </si>
  <si>
    <t xml:space="preserve">PRODUCCION ESMERALDAS ACUMULADO  III  TRIMESTRE DE 2018 ( quilates )</t>
  </si>
  <si>
    <t xml:space="preserve">ESMERALDAS EN BRUTO PRIMER TRIMESTRE</t>
  </si>
  <si>
    <t xml:space="preserve">ESMERALDAS EN BRUTO SEGUNDO TRIMESTRE</t>
  </si>
  <si>
    <t xml:space="preserve">ESMERALDAS EN BRUTO TERCER TRIMESTRE</t>
  </si>
  <si>
    <t xml:space="preserve">ESMERALDAS ENGASTADA PRIMER TRIMESTRE</t>
  </si>
  <si>
    <t xml:space="preserve">ESMERALDAS ENGASTADA SEGUNDO TRIMESTRE</t>
  </si>
  <si>
    <t xml:space="preserve">ESMERALDAS ENGASTADA  TERCER TRIMESTRE</t>
  </si>
  <si>
    <t xml:space="preserve">ESMERALDAS TALLADAS PRIMER TRIMESTRE</t>
  </si>
  <si>
    <t xml:space="preserve">ESMERALDAS TALLADAS SEGUNDO TRIMESTRE</t>
  </si>
  <si>
    <t xml:space="preserve">ESMERALDAS TALLADAS  TERCER TRIMESTRE</t>
  </si>
  <si>
    <t xml:space="preserve">Boyaca</t>
  </si>
  <si>
    <t xml:space="preserve">15176</t>
  </si>
  <si>
    <t xml:space="preserve">Chiquinquira</t>
  </si>
  <si>
    <t xml:space="preserve">15236</t>
  </si>
  <si>
    <t xml:space="preserve">Chivor</t>
  </si>
  <si>
    <t xml:space="preserve">15442</t>
  </si>
  <si>
    <t xml:space="preserve">Maripi</t>
  </si>
  <si>
    <t xml:space="preserve">15480</t>
  </si>
  <si>
    <t xml:space="preserve">Muzo</t>
  </si>
  <si>
    <t xml:space="preserve">15507</t>
  </si>
  <si>
    <t xml:space="preserve">Otanche</t>
  </si>
  <si>
    <t xml:space="preserve">15580</t>
  </si>
  <si>
    <t xml:space="preserve">Quipama</t>
  </si>
  <si>
    <t xml:space="preserve">15681</t>
  </si>
  <si>
    <t xml:space="preserve">San Pablo de Borbur</t>
  </si>
  <si>
    <t xml:space="preserve">Cundinamarca</t>
  </si>
  <si>
    <t xml:space="preserve">25293</t>
  </si>
  <si>
    <t xml:space="preserve">Gachala</t>
  </si>
  <si>
    <t xml:space="preserve">*   Datos según información para pago de Regalías y demás contraprestaciones económicas</t>
  </si>
  <si>
    <t xml:space="preserve">    (En trámites previos a exportaciones)</t>
  </si>
  <si>
    <t xml:space="preserve">HIERRO ACUMULADO  III TRIMESTRE DE 2018 ( Toneladas )</t>
  </si>
  <si>
    <t xml:space="preserve">15325</t>
  </si>
  <si>
    <t xml:space="preserve">Guayata</t>
  </si>
  <si>
    <t xml:space="preserve">15537</t>
  </si>
  <si>
    <t xml:space="preserve">Paz de Rio</t>
  </si>
  <si>
    <t xml:space="preserve">25839</t>
  </si>
  <si>
    <t xml:space="preserve">Ubala</t>
  </si>
  <si>
    <t xml:space="preserve">SAL ACUMULADO  III  TRIMESTRE DE 2018 ( Toneladas )</t>
  </si>
  <si>
    <t xml:space="preserve">13673</t>
  </si>
  <si>
    <t xml:space="preserve">Santa Catalina</t>
  </si>
  <si>
    <t xml:space="preserve">25736</t>
  </si>
  <si>
    <t xml:space="preserve">Sesquile</t>
  </si>
  <si>
    <t xml:space="preserve">44560</t>
  </si>
  <si>
    <t xml:space="preserve">Manaure - La Guajira</t>
  </si>
  <si>
    <t xml:space="preserve">PRODUCCION AZUFRE - YESO  - ROCA FOSFORICA  ACUMULADO  III  TRIMESTRE DE 2018 ( Toneladas )</t>
  </si>
  <si>
    <t xml:space="preserve">ROCA FOSCORICA PRIMER TRIMESTRE</t>
  </si>
  <si>
    <t xml:space="preserve">ROCA FOSCORICA SEGUNDO TRIMESTRE</t>
  </si>
  <si>
    <t xml:space="preserve">ROCA FOSCORICA TERCER TRIMESTRE</t>
  </si>
  <si>
    <t xml:space="preserve">YESO PRIMER TRIMESTRE</t>
  </si>
  <si>
    <t xml:space="preserve">YESO SEGUNDO TRIMESTRE</t>
  </si>
  <si>
    <t xml:space="preserve">YESO TERCER TRIMESTRE</t>
  </si>
  <si>
    <t xml:space="preserve">15514</t>
  </si>
  <si>
    <t xml:space="preserve">Paez-Boyacá</t>
  </si>
  <si>
    <t xml:space="preserve">15759</t>
  </si>
  <si>
    <t xml:space="preserve">Sogamoso</t>
  </si>
  <si>
    <t xml:space="preserve">15822</t>
  </si>
  <si>
    <t xml:space="preserve">Tota</t>
  </si>
  <si>
    <t xml:space="preserve">15835</t>
  </si>
  <si>
    <t xml:space="preserve">Turmeque</t>
  </si>
  <si>
    <t xml:space="preserve">19517</t>
  </si>
  <si>
    <t xml:space="preserve">Paez-Cauca</t>
  </si>
  <si>
    <t xml:space="preserve">44847</t>
  </si>
  <si>
    <t xml:space="preserve">Uribia</t>
  </si>
  <si>
    <t xml:space="preserve">Norte de Santander</t>
  </si>
  <si>
    <t xml:space="preserve">54261</t>
  </si>
  <si>
    <t xml:space="preserve">El Zulia</t>
  </si>
  <si>
    <t xml:space="preserve">54720</t>
  </si>
  <si>
    <t xml:space="preserve">Sardinata</t>
  </si>
  <si>
    <t xml:space="preserve">68147</t>
  </si>
  <si>
    <t xml:space="preserve">Capitanejo</t>
  </si>
  <si>
    <t xml:space="preserve">68418</t>
  </si>
  <si>
    <t xml:space="preserve">Los Santos</t>
  </si>
  <si>
    <t xml:space="preserve">68872</t>
  </si>
  <si>
    <t xml:space="preserve">Villanueva - Santande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-* #,##0.00_-;\-* #,##0.00_-;_-* \-??_-;_-@_-"/>
    <numFmt numFmtId="167" formatCode="_-* #,##0_-;\-* #,##0_-;_-* \-_-;_-@_-"/>
    <numFmt numFmtId="168" formatCode="_ &quot;$ &quot;* #,##0.00_ ;_ &quot;$ &quot;* \-#,##0.00_ ;_ &quot;$ &quot;* \-??_ ;_ @_ "/>
    <numFmt numFmtId="169" formatCode="_-\$* #,##0.00_-;&quot;-$&quot;* #,##0.00_-;_-\$* \-??_-;_-@_-"/>
    <numFmt numFmtId="170" formatCode="0%"/>
    <numFmt numFmtId="171" formatCode="#,##0.00"/>
    <numFmt numFmtId="172" formatCode="_ * #,##0_ ;_ * \-#,##0_ ;_ * \-_ ;_ @_ "/>
    <numFmt numFmtId="173" formatCode="#,##0"/>
    <numFmt numFmtId="174" formatCode="_(* #,##0.00_);_(* \(#,##0.00\);_(* \-??_);_(@_)"/>
    <numFmt numFmtId="175" formatCode="_ * #,##0_ ;_ * \-#,##0_ ;_ * \-??_ ;_ @_ "/>
    <numFmt numFmtId="176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b val="true"/>
      <sz val="8"/>
      <name val="Tahoma"/>
      <family val="2"/>
    </font>
    <font>
      <sz val="8"/>
      <color rgb="FFFFFFFF"/>
      <name val="Arial"/>
      <family val="2"/>
    </font>
    <font>
      <sz val="9"/>
      <name val="Arial"/>
      <family val="2"/>
    </font>
    <font>
      <b val="true"/>
      <sz val="9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8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illares 3" xfId="23"/>
    <cellStyle name="Millares 4" xfId="24"/>
    <cellStyle name="Millares 5" xfId="25"/>
    <cellStyle name="Millares [0] 2" xfId="26"/>
    <cellStyle name="Moneda 2" xfId="27"/>
    <cellStyle name="Moneda 3" xfId="28"/>
    <cellStyle name="Normal 2" xfId="29"/>
    <cellStyle name="Normal 2 2" xfId="30"/>
    <cellStyle name="Normal 3" xfId="31"/>
    <cellStyle name="Porcentaje 2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28800</xdr:rowOff>
    </xdr:from>
    <xdr:to>
      <xdr:col>1</xdr:col>
      <xdr:colOff>745560</xdr:colOff>
      <xdr:row>3</xdr:row>
      <xdr:rowOff>161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12640" y="28800"/>
          <a:ext cx="9064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38160</xdr:rowOff>
    </xdr:from>
    <xdr:to>
      <xdr:col>1</xdr:col>
      <xdr:colOff>947520</xdr:colOff>
      <xdr:row>3</xdr:row>
      <xdr:rowOff>381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733680" y="38160"/>
          <a:ext cx="7466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560</xdr:colOff>
      <xdr:row>0</xdr:row>
      <xdr:rowOff>0</xdr:rowOff>
    </xdr:from>
    <xdr:to>
      <xdr:col>1</xdr:col>
      <xdr:colOff>1399680</xdr:colOff>
      <xdr:row>3</xdr:row>
      <xdr:rowOff>12348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1065960" y="0"/>
          <a:ext cx="8971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0</xdr:colOff>
      <xdr:row>0</xdr:row>
      <xdr:rowOff>0</xdr:rowOff>
    </xdr:from>
    <xdr:to>
      <xdr:col>3</xdr:col>
      <xdr:colOff>273240</xdr:colOff>
      <xdr:row>3</xdr:row>
      <xdr:rowOff>16164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1810440" y="0"/>
          <a:ext cx="10281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0</xdr:row>
      <xdr:rowOff>0</xdr:rowOff>
    </xdr:from>
    <xdr:to>
      <xdr:col>1</xdr:col>
      <xdr:colOff>1027080</xdr:colOff>
      <xdr:row>3</xdr:row>
      <xdr:rowOff>13356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653760" y="0"/>
          <a:ext cx="9061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0</xdr:rowOff>
    </xdr:from>
    <xdr:to>
      <xdr:col>1</xdr:col>
      <xdr:colOff>966960</xdr:colOff>
      <xdr:row>3</xdr:row>
      <xdr:rowOff>132840</xdr:rowOff>
    </xdr:to>
    <xdr:pic>
      <xdr:nvPicPr>
        <xdr:cNvPr id="5" name="Imagen 2" descr=""/>
        <xdr:cNvPicPr/>
      </xdr:nvPicPr>
      <xdr:blipFill>
        <a:blip r:embed="rId1"/>
        <a:stretch/>
      </xdr:blipFill>
      <xdr:spPr>
        <a:xfrm>
          <a:off x="855360" y="0"/>
          <a:ext cx="9064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760</xdr:colOff>
      <xdr:row>0</xdr:row>
      <xdr:rowOff>18720</xdr:rowOff>
    </xdr:from>
    <xdr:to>
      <xdr:col>1</xdr:col>
      <xdr:colOff>1128600</xdr:colOff>
      <xdr:row>3</xdr:row>
      <xdr:rowOff>2880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946440" y="18720"/>
          <a:ext cx="9068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4.14"/>
    <col collapsed="false" customWidth="true" hidden="false" outlineLevel="0" max="3" min="3" style="0" width="22.7"/>
    <col collapsed="false" customWidth="true" hidden="false" outlineLevel="0" max="4" min="4" style="0" width="17.7"/>
    <col collapsed="false" customWidth="true" hidden="false" outlineLevel="0" max="6" min="5" style="0" width="16.84"/>
    <col collapsed="false" customWidth="true" hidden="false" outlineLevel="0" max="8" min="7" style="0" width="20.41"/>
    <col collapsed="false" customWidth="true" hidden="false" outlineLevel="0" max="9" min="9" style="0" width="18.28"/>
    <col collapsed="false" customWidth="true" hidden="false" outlineLevel="0" max="16" min="11" style="0" width="12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3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3"/>
    </row>
    <row r="4" customFormat="false" ht="15.75" hidden="false" customHeight="false" outlineLevel="0" collapsed="false">
      <c r="B4" s="1" t="s">
        <v>3</v>
      </c>
      <c r="C4" s="1"/>
      <c r="D4" s="1"/>
      <c r="E4" s="1"/>
      <c r="F4" s="1"/>
      <c r="G4" s="1"/>
      <c r="H4" s="1"/>
      <c r="I4" s="1"/>
      <c r="J4" s="3"/>
    </row>
    <row r="5" customFormat="false" ht="16.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3"/>
    </row>
    <row r="6" customFormat="false" ht="28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3.5" hidden="false" customHeight="false" outlineLevel="0" collapsed="false"/>
    <row r="8" customFormat="false" ht="13.5" hidden="false" customHeight="false" outlineLevel="0" collapsed="false">
      <c r="B8" s="5" t="s">
        <v>5</v>
      </c>
      <c r="C8" s="5" t="s">
        <v>6</v>
      </c>
      <c r="D8" s="6" t="s">
        <v>7</v>
      </c>
      <c r="E8" s="6" t="s">
        <v>8</v>
      </c>
      <c r="F8" s="7" t="s">
        <v>9</v>
      </c>
      <c r="G8" s="8" t="s">
        <v>10</v>
      </c>
      <c r="H8" s="8" t="s">
        <v>11</v>
      </c>
      <c r="I8" s="8" t="s">
        <v>12</v>
      </c>
    </row>
    <row r="9" customFormat="false" ht="15" hidden="false" customHeight="true" outlineLevel="0" collapsed="false">
      <c r="B9" s="9" t="n">
        <v>1</v>
      </c>
      <c r="C9" s="10" t="s">
        <v>13</v>
      </c>
      <c r="D9" s="11" t="s">
        <v>13</v>
      </c>
      <c r="E9" s="12" t="s">
        <v>14</v>
      </c>
      <c r="F9" s="13" t="n">
        <f aca="false">+NIQUEL!E10</f>
        <v>23484884</v>
      </c>
      <c r="G9" s="13" t="n">
        <f aca="false">+NIQUEL!F10</f>
        <v>24874932</v>
      </c>
      <c r="H9" s="13" t="n">
        <f aca="false">+NIQUEL!G10</f>
        <v>23629991.996</v>
      </c>
      <c r="I9" s="14" t="n">
        <f aca="false">SUM(F9:H9)</f>
        <v>71989807.996</v>
      </c>
    </row>
    <row r="10" customFormat="false" ht="15" hidden="false" customHeight="true" outlineLevel="0" collapsed="false">
      <c r="B10" s="15" t="n">
        <v>2</v>
      </c>
      <c r="C10" s="16" t="s">
        <v>15</v>
      </c>
      <c r="D10" s="17" t="s">
        <v>16</v>
      </c>
      <c r="E10" s="18" t="s">
        <v>17</v>
      </c>
      <c r="F10" s="14" t="n">
        <f aca="false">+'METALES PRECIOSOS'!E105</f>
        <v>228737.764679092</v>
      </c>
      <c r="G10" s="14" t="n">
        <f aca="false">+'METALES PRECIOSOS'!F105</f>
        <v>308947.724586096</v>
      </c>
      <c r="H10" s="14" t="n">
        <f aca="false">+'METALES PRECIOSOS'!G105</f>
        <v>288110.827532953</v>
      </c>
      <c r="I10" s="14" t="n">
        <f aca="false">SUM(F10:H10)</f>
        <v>825796.316798141</v>
      </c>
      <c r="J10" s="19"/>
      <c r="K10" s="19"/>
      <c r="L10" s="19"/>
    </row>
    <row r="11" customFormat="false" ht="15" hidden="false" customHeight="true" outlineLevel="0" collapsed="false">
      <c r="B11" s="15"/>
      <c r="C11" s="16"/>
      <c r="D11" s="17" t="s">
        <v>18</v>
      </c>
      <c r="E11" s="18" t="s">
        <v>17</v>
      </c>
      <c r="F11" s="14" t="n">
        <f aca="false">+'METALES PRECIOSOS'!H105</f>
        <v>99821.5635181415</v>
      </c>
      <c r="G11" s="14" t="n">
        <f aca="false">+'METALES PRECIOSOS'!I105</f>
        <v>185060.447013595</v>
      </c>
      <c r="H11" s="14" t="n">
        <f aca="false">+'METALES PRECIOSOS'!J105</f>
        <v>110130.385517269</v>
      </c>
      <c r="I11" s="14" t="n">
        <f aca="false">SUM(F11:H11)</f>
        <v>395012.396049005</v>
      </c>
      <c r="J11" s="19"/>
      <c r="K11" s="19"/>
      <c r="L11" s="19"/>
    </row>
    <row r="12" customFormat="false" ht="15" hidden="false" customHeight="true" outlineLevel="0" collapsed="false">
      <c r="B12" s="15"/>
      <c r="C12" s="16"/>
      <c r="D12" s="17" t="s">
        <v>19</v>
      </c>
      <c r="E12" s="18" t="s">
        <v>17</v>
      </c>
      <c r="F12" s="14" t="n">
        <f aca="false">+'METALES PRECIOSOS'!K105</f>
        <v>1557.30113311641</v>
      </c>
      <c r="G12" s="14" t="n">
        <f aca="false">+'METALES PRECIOSOS'!L105</f>
        <v>2181.29093857571</v>
      </c>
      <c r="H12" s="14" t="n">
        <f aca="false">+'METALES PRECIOSOS'!M105</f>
        <v>3034.300401105</v>
      </c>
      <c r="I12" s="14" t="n">
        <f aca="false">SUM(F12:H12)</f>
        <v>6772.89247279711</v>
      </c>
      <c r="J12" s="19"/>
      <c r="K12" s="19"/>
      <c r="L12" s="19"/>
    </row>
    <row r="13" customFormat="false" ht="15" hidden="false" customHeight="true" outlineLevel="0" collapsed="false">
      <c r="B13" s="15" t="n">
        <v>3</v>
      </c>
      <c r="C13" s="16" t="s">
        <v>20</v>
      </c>
      <c r="D13" s="20" t="s">
        <v>21</v>
      </c>
      <c r="E13" s="18" t="s">
        <v>22</v>
      </c>
      <c r="F13" s="21" t="n">
        <f aca="false">+ESMERALDAS!E15</f>
        <v>215149.905</v>
      </c>
      <c r="G13" s="21" t="n">
        <f aca="false">+ESMERALDAS!F15</f>
        <v>169048.43</v>
      </c>
      <c r="H13" s="21" t="n">
        <f aca="false">+ESMERALDAS!G15</f>
        <v>251839.462</v>
      </c>
      <c r="I13" s="14" t="n">
        <f aca="false">SUM(F13:H13)</f>
        <v>636037.797</v>
      </c>
    </row>
    <row r="14" customFormat="false" ht="15" hidden="false" customHeight="true" outlineLevel="0" collapsed="false">
      <c r="B14" s="15"/>
      <c r="C14" s="16"/>
      <c r="D14" s="20" t="s">
        <v>23</v>
      </c>
      <c r="E14" s="18" t="s">
        <v>22</v>
      </c>
      <c r="F14" s="21" t="n">
        <f aca="false">+ESMERALDAS!H15</f>
        <v>181.56</v>
      </c>
      <c r="G14" s="21" t="n">
        <f aca="false">+ESMERALDAS!I15</f>
        <v>0</v>
      </c>
      <c r="H14" s="21" t="n">
        <f aca="false">+ESMERALDAS!J15</f>
        <v>0</v>
      </c>
      <c r="I14" s="14" t="n">
        <f aca="false">SUM(F14:H14)</f>
        <v>181.56</v>
      </c>
    </row>
    <row r="15" customFormat="false" ht="15" hidden="false" customHeight="true" outlineLevel="0" collapsed="false">
      <c r="B15" s="15"/>
      <c r="C15" s="16"/>
      <c r="D15" s="20" t="s">
        <v>24</v>
      </c>
      <c r="E15" s="18" t="s">
        <v>22</v>
      </c>
      <c r="F15" s="21" t="n">
        <f aca="false">+ESMERALDAS!K15</f>
        <v>57725.1</v>
      </c>
      <c r="G15" s="21" t="n">
        <f aca="false">+ESMERALDAS!L15</f>
        <v>46122.05</v>
      </c>
      <c r="H15" s="21" t="n">
        <f aca="false">+ESMERALDAS!M15</f>
        <v>56845.69</v>
      </c>
      <c r="I15" s="14" t="n">
        <f aca="false">SUM(F15:H15)</f>
        <v>160692.84</v>
      </c>
    </row>
    <row r="16" customFormat="false" ht="15" hidden="false" customHeight="true" outlineLevel="0" collapsed="false">
      <c r="B16" s="15" t="n">
        <v>4</v>
      </c>
      <c r="C16" s="16" t="s">
        <v>25</v>
      </c>
      <c r="D16" s="20" t="s">
        <v>25</v>
      </c>
      <c r="E16" s="18" t="s">
        <v>26</v>
      </c>
      <c r="F16" s="21" t="n">
        <f aca="false">+HIERRO!E10</f>
        <v>147611.38</v>
      </c>
      <c r="G16" s="21" t="n">
        <f aca="false">+HIERRO!F10</f>
        <v>162632.92</v>
      </c>
      <c r="H16" s="21" t="n">
        <f aca="false">+HIERRO!G10</f>
        <v>104289.73</v>
      </c>
      <c r="I16" s="14" t="n">
        <f aca="false">SUM(F16:H16)</f>
        <v>414534.03</v>
      </c>
    </row>
    <row r="17" customFormat="false" ht="15" hidden="false" customHeight="true" outlineLevel="0" collapsed="false">
      <c r="B17" s="15" t="n">
        <v>5</v>
      </c>
      <c r="C17" s="16" t="s">
        <v>27</v>
      </c>
      <c r="D17" s="20" t="s">
        <v>27</v>
      </c>
      <c r="E17" s="18" t="s">
        <v>26</v>
      </c>
      <c r="F17" s="21" t="n">
        <f aca="false">+SAL!E10</f>
        <v>136904.7</v>
      </c>
      <c r="G17" s="21" t="n">
        <f aca="false">+SAL!F10</f>
        <v>86068</v>
      </c>
      <c r="H17" s="21" t="n">
        <f aca="false">+SAL!G10</f>
        <v>89840.6</v>
      </c>
      <c r="I17" s="14" t="n">
        <f aca="false">SUM(F17:H17)</f>
        <v>312813.3</v>
      </c>
    </row>
    <row r="18" customFormat="false" ht="15" hidden="false" customHeight="true" outlineLevel="0" collapsed="false">
      <c r="B18" s="22" t="n">
        <v>6</v>
      </c>
      <c r="C18" s="23" t="s">
        <v>28</v>
      </c>
      <c r="D18" s="20" t="s">
        <v>29</v>
      </c>
      <c r="E18" s="18" t="s">
        <v>26</v>
      </c>
      <c r="F18" s="21" t="s">
        <v>30</v>
      </c>
      <c r="G18" s="21" t="s">
        <v>30</v>
      </c>
      <c r="H18" s="21" t="s">
        <v>30</v>
      </c>
      <c r="I18" s="14" t="n">
        <f aca="false">SUM(F18:H18)</f>
        <v>0</v>
      </c>
    </row>
    <row r="19" customFormat="false" ht="15" hidden="false" customHeight="true" outlineLevel="0" collapsed="false">
      <c r="B19" s="22"/>
      <c r="C19" s="23"/>
      <c r="D19" s="20" t="s">
        <v>31</v>
      </c>
      <c r="E19" s="18" t="s">
        <v>26</v>
      </c>
      <c r="F19" s="21" t="n">
        <f aca="false">+'AZUFRE-YESO-ROCA FOSFORICA'!H20</f>
        <v>90252.43</v>
      </c>
      <c r="G19" s="21" t="n">
        <f aca="false">+'AZUFRE-YESO-ROCA FOSFORICA'!I20</f>
        <v>94676.12</v>
      </c>
      <c r="H19" s="21" t="n">
        <f aca="false">+'AZUFRE-YESO-ROCA FOSFORICA'!J20</f>
        <v>91737.04</v>
      </c>
      <c r="I19" s="14" t="n">
        <f aca="false">SUM(F19:H19)</f>
        <v>276665.59</v>
      </c>
    </row>
    <row r="20" customFormat="false" ht="15" hidden="false" customHeight="true" outlineLevel="0" collapsed="false">
      <c r="B20" s="22"/>
      <c r="C20" s="23"/>
      <c r="D20" s="24" t="s">
        <v>32</v>
      </c>
      <c r="E20" s="25" t="s">
        <v>26</v>
      </c>
      <c r="F20" s="26" t="n">
        <f aca="false">+'AZUFRE-YESO-ROCA FOSFORICA'!E20</f>
        <v>8542.45</v>
      </c>
      <c r="G20" s="26" t="n">
        <f aca="false">+'AZUFRE-YESO-ROCA FOSFORICA'!F20</f>
        <v>20056.36</v>
      </c>
      <c r="H20" s="26" t="n">
        <f aca="false">+'AZUFRE-YESO-ROCA FOSFORICA'!G20</f>
        <v>10252.06</v>
      </c>
      <c r="I20" s="14" t="n">
        <f aca="false">SUM(F20:H20)</f>
        <v>38850.87</v>
      </c>
    </row>
    <row r="22" customFormat="false" ht="12.75" hidden="false" customHeight="false" outlineLevel="0" collapsed="false">
      <c r="B22" s="27" t="s">
        <v>33</v>
      </c>
    </row>
    <row r="23" customFormat="false" ht="30" hidden="false" customHeight="true" outlineLevel="0" collapsed="false">
      <c r="B23" s="28" t="s">
        <v>34</v>
      </c>
      <c r="C23" s="28"/>
      <c r="D23" s="28"/>
      <c r="E23" s="28"/>
      <c r="F23" s="28"/>
      <c r="G23" s="28"/>
      <c r="H23" s="28"/>
      <c r="I23" s="28"/>
    </row>
    <row r="24" s="29" customFormat="true" ht="12.75" hidden="false" customHeight="true" outlineLevel="0" collapsed="false">
      <c r="B24" s="28" t="s">
        <v>35</v>
      </c>
      <c r="C24" s="28"/>
      <c r="D24" s="28"/>
      <c r="E24" s="28"/>
      <c r="F24" s="28"/>
      <c r="G24" s="28"/>
      <c r="H24" s="28"/>
      <c r="I24" s="28"/>
      <c r="J24" s="28"/>
      <c r="K24" s="28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customFormat="false" ht="12.75" hidden="false" customHeight="false" outlineLevel="0" collapsed="false">
      <c r="B25" s="30" t="s">
        <v>36</v>
      </c>
    </row>
    <row r="26" customFormat="false" ht="12.75" hidden="false" customHeight="false" outlineLevel="0" collapsed="false">
      <c r="B26" s="30" t="s">
        <v>37</v>
      </c>
      <c r="C26" s="31"/>
    </row>
    <row r="27" s="29" customFormat="true" ht="12.75" hidden="false" customHeight="false" outlineLevel="0" collapsed="false">
      <c r="C27" s="31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30" s="29" customFormat="true" ht="12.75" hidden="false" customHeight="false" outlineLevel="0" collapsed="false"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3" s="29" customFormat="true" ht="12.7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customFormat="false" ht="7.9" hidden="false" customHeight="true" outlineLevel="0" collapsed="false"/>
    <row r="44" customFormat="false" ht="12.75" hidden="false" customHeight="false" outlineLevel="0" collapsed="false">
      <c r="I44" s="32"/>
    </row>
  </sheetData>
  <mergeCells count="14">
    <mergeCell ref="B1:I1"/>
    <mergeCell ref="B2:I2"/>
    <mergeCell ref="B3:I3"/>
    <mergeCell ref="B4:I4"/>
    <mergeCell ref="B5:I5"/>
    <mergeCell ref="B6:I6"/>
    <mergeCell ref="B10:B12"/>
    <mergeCell ref="C10:C12"/>
    <mergeCell ref="B13:B15"/>
    <mergeCell ref="C13:C15"/>
    <mergeCell ref="B18:B20"/>
    <mergeCell ref="C18:C20"/>
    <mergeCell ref="B23:I23"/>
    <mergeCell ref="B24:K24"/>
  </mergeCells>
  <hyperlinks>
    <hyperlink ref="C9" location="NIQUEL!A1" display="NIQUEL"/>
    <hyperlink ref="C10" location="'METALES PRECIOSOS'!A1" display="METALES PRECIOSOS"/>
    <hyperlink ref="C13" location="ESMERALDAS!A1" display="ESMERALDAS"/>
    <hyperlink ref="C16" location="HIERRO!A1" display="HIERRO"/>
    <hyperlink ref="C17" location="SAL!A1" display="SAL"/>
    <hyperlink ref="C18" location="'AZUFRE-YESO-ROCA FOSFORICA'!A1" display="AZUFRE-YESO-ROCA"/>
  </hyperlinks>
  <printOptions headings="false" gridLines="false" gridLinesSet="true" horizontalCentered="false" verticalCentered="false"/>
  <pageMargins left="0.590277777777778" right="0.590277777777778" top="1.77152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0.7"/>
    <col collapsed="false" customWidth="true" hidden="false" outlineLevel="0" max="3" min="3" style="0" width="27.28"/>
    <col collapsed="false" customWidth="true" hidden="false" outlineLevel="0" max="4" min="4" style="0" width="15.56"/>
    <col collapsed="false" customWidth="true" hidden="false" outlineLevel="0" max="7" min="5" style="0" width="25.41"/>
    <col collapsed="false" customWidth="true" hidden="false" outlineLevel="0" max="8" min="8" style="0" width="12.7"/>
    <col collapsed="false" customWidth="true" hidden="false" outlineLevel="0" max="16" min="11" style="0" width="12.7"/>
  </cols>
  <sheetData>
    <row r="1" s="33" customFormat="tru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  <c r="I1" s="2"/>
      <c r="J1" s="34" t="n">
        <v>31.1034768</v>
      </c>
    </row>
    <row r="2" s="33" customFormat="tru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</row>
    <row r="3" s="33" customFormat="tru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s="33" customFormat="true" ht="18.75" hidden="false" customHeight="true" outlineLevel="0" collapsed="false">
      <c r="B4" s="3"/>
      <c r="C4" s="3"/>
      <c r="D4" s="3"/>
      <c r="E4" s="3"/>
      <c r="F4" s="3"/>
      <c r="G4" s="3"/>
      <c r="H4" s="3"/>
      <c r="I4" s="3"/>
    </row>
    <row r="5" s="33" customFormat="true" ht="17.25" hidden="false" customHeight="true" outlineLevel="0" collapsed="false">
      <c r="B5" s="35" t="s">
        <v>38</v>
      </c>
      <c r="C5" s="35"/>
      <c r="D5" s="35"/>
      <c r="E5" s="35"/>
      <c r="F5" s="35"/>
      <c r="G5" s="35"/>
      <c r="H5" s="3"/>
      <c r="I5" s="3"/>
    </row>
    <row r="6" customFormat="false" ht="34.5" hidden="false" customHeight="true" outlineLevel="0" collapsed="false">
      <c r="B6" s="36" t="s">
        <v>39</v>
      </c>
      <c r="C6" s="37" t="s">
        <v>40</v>
      </c>
      <c r="D6" s="37" t="s">
        <v>41</v>
      </c>
      <c r="E6" s="38" t="s">
        <v>42</v>
      </c>
      <c r="F6" s="38" t="s">
        <v>43</v>
      </c>
      <c r="G6" s="38" t="s">
        <v>44</v>
      </c>
    </row>
    <row r="7" customFormat="false" ht="15" hidden="false" customHeight="false" outlineLevel="0" collapsed="false">
      <c r="B7" s="39" t="s">
        <v>45</v>
      </c>
      <c r="C7" s="40" t="s">
        <v>46</v>
      </c>
      <c r="D7" s="41" t="s">
        <v>47</v>
      </c>
      <c r="E7" s="42" t="n">
        <v>12355215</v>
      </c>
      <c r="F7" s="42" t="n">
        <v>9272611</v>
      </c>
      <c r="G7" s="42" t="n">
        <v>16706404.34</v>
      </c>
    </row>
    <row r="8" customFormat="false" ht="15" hidden="false" customHeight="false" outlineLevel="0" collapsed="false">
      <c r="B8" s="39"/>
      <c r="C8" s="43" t="s">
        <v>48</v>
      </c>
      <c r="D8" s="44" t="s">
        <v>49</v>
      </c>
      <c r="E8" s="45" t="n">
        <v>10736993</v>
      </c>
      <c r="F8" s="45" t="n">
        <v>15123114</v>
      </c>
      <c r="G8" s="45" t="n">
        <v>6498247.8</v>
      </c>
    </row>
    <row r="9" customFormat="false" ht="15" hidden="false" customHeight="false" outlineLevel="0" collapsed="false">
      <c r="B9" s="39"/>
      <c r="C9" s="43" t="s">
        <v>50</v>
      </c>
      <c r="D9" s="44" t="s">
        <v>51</v>
      </c>
      <c r="E9" s="45" t="n">
        <v>392676</v>
      </c>
      <c r="F9" s="45" t="n">
        <v>479207</v>
      </c>
      <c r="G9" s="45" t="n">
        <v>425339.856</v>
      </c>
    </row>
    <row r="10" customFormat="false" ht="15" hidden="false" customHeight="false" outlineLevel="0" collapsed="false">
      <c r="B10" s="46" t="s">
        <v>52</v>
      </c>
      <c r="C10" s="46"/>
      <c r="D10" s="46"/>
      <c r="E10" s="47" t="n">
        <f aca="false">SUM(E7:E9)</f>
        <v>23484884</v>
      </c>
      <c r="F10" s="47" t="n">
        <f aca="false">SUM(F7:F9)</f>
        <v>24874932</v>
      </c>
      <c r="G10" s="47" t="n">
        <f aca="false">SUM(G7:G9)</f>
        <v>23629991.996</v>
      </c>
    </row>
    <row r="11" customFormat="false" ht="12.75" hidden="false" customHeight="false" outlineLevel="0" collapsed="false">
      <c r="B11" s="27"/>
    </row>
    <row r="12" customFormat="false" ht="12.75" hidden="false" customHeight="false" outlineLevel="0" collapsed="false">
      <c r="B12" s="27" t="s">
        <v>33</v>
      </c>
    </row>
    <row r="13" customFormat="false" ht="12.75" hidden="false" customHeight="false" outlineLevel="0" collapsed="false">
      <c r="B13" s="27" t="s">
        <v>34</v>
      </c>
    </row>
    <row r="14" customFormat="false" ht="12.75" hidden="false" customHeight="false" outlineLevel="0" collapsed="false">
      <c r="B14" s="27"/>
    </row>
    <row r="15" customFormat="false" ht="12.75" hidden="false" customHeight="false" outlineLevel="0" collapsed="false">
      <c r="B15" s="31"/>
    </row>
    <row r="16" s="29" customFormat="true" ht="12.7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</row>
    <row r="19" s="29" customFormat="true" ht="12.7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</row>
    <row r="22" s="29" customFormat="true" ht="12.7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</row>
    <row r="25" s="29" customFormat="true" ht="12.7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</row>
    <row r="26" customFormat="false" ht="7.9" hidden="false" customHeight="true" outlineLevel="0" collapsed="false"/>
    <row r="32" customFormat="false" ht="12.75" hidden="false" customHeight="false" outlineLevel="0" collapsed="false">
      <c r="E32" s="32"/>
      <c r="F32" s="32"/>
      <c r="G32" s="32"/>
    </row>
  </sheetData>
  <mergeCells count="7">
    <mergeCell ref="B1:G1"/>
    <mergeCell ref="B2:G2"/>
    <mergeCell ref="H2:I2"/>
    <mergeCell ref="B3:G3"/>
    <mergeCell ref="H3:I3"/>
    <mergeCell ref="B5:G5"/>
    <mergeCell ref="B7:B9"/>
  </mergeCells>
  <printOptions headings="false" gridLines="false" gridLinesSet="true" horizontalCentered="false" verticalCentered="false"/>
  <pageMargins left="0.590277777777778" right="0.590277777777778" top="1.77152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8"/>
  <sheetViews>
    <sheetView showFormulas="false" showGridLines="true" showRowColHeaders="true" showZeros="true" rightToLeft="false" tabSelected="false" showOutlineSymbols="true" defaultGridColor="true" view="normal" topLeftCell="A73" colorId="64" zoomScale="90" zoomScaleNormal="90" zoomScalePageLayoutView="100" workbookViewId="0">
      <selection pane="topLeft" activeCell="E105" activeCellId="0" sqref="E105:M105"/>
    </sheetView>
  </sheetViews>
  <sheetFormatPr defaultColWidth="13.28125" defaultRowHeight="11.25" zeroHeight="false" outlineLevelRow="0" outlineLevelCol="0"/>
  <cols>
    <col collapsed="false" customWidth="true" hidden="false" outlineLevel="0" max="1" min="1" style="33" width="7.99"/>
    <col collapsed="false" customWidth="true" hidden="false" outlineLevel="0" max="2" min="2" style="33" width="27.56"/>
    <col collapsed="false" customWidth="true" hidden="false" outlineLevel="0" max="3" min="3" style="33" width="14.99"/>
    <col collapsed="false" customWidth="true" hidden="false" outlineLevel="0" max="4" min="4" style="33" width="23.56"/>
    <col collapsed="false" customWidth="true" hidden="false" outlineLevel="0" max="10" min="5" style="33" width="23.7"/>
    <col collapsed="false" customWidth="true" hidden="false" outlineLevel="0" max="13" min="11" style="33" width="22.85"/>
    <col collapsed="false" customWidth="false" hidden="false" outlineLevel="0" max="257" min="14" style="33" width="13.28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34" t="n">
        <v>31.1034768</v>
      </c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0.25" hidden="false" customHeight="true" outlineLevel="0" collapsed="false">
      <c r="B5" s="48" t="s">
        <v>53</v>
      </c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</row>
    <row r="6" customFormat="false" ht="30.75" hidden="false" customHeight="false" outlineLevel="0" collapsed="false">
      <c r="B6" s="49" t="s">
        <v>39</v>
      </c>
      <c r="C6" s="50" t="s">
        <v>40</v>
      </c>
      <c r="D6" s="51" t="s">
        <v>41</v>
      </c>
      <c r="E6" s="50" t="s">
        <v>54</v>
      </c>
      <c r="F6" s="50" t="s">
        <v>55</v>
      </c>
      <c r="G6" s="50" t="s">
        <v>56</v>
      </c>
      <c r="H6" s="50" t="s">
        <v>57</v>
      </c>
      <c r="I6" s="50" t="s">
        <v>58</v>
      </c>
      <c r="J6" s="50" t="s">
        <v>59</v>
      </c>
      <c r="K6" s="50" t="s">
        <v>60</v>
      </c>
      <c r="L6" s="50" t="s">
        <v>61</v>
      </c>
      <c r="M6" s="50" t="s">
        <v>62</v>
      </c>
    </row>
    <row r="7" customFormat="false" ht="15" hidden="false" customHeight="false" outlineLevel="0" collapsed="false">
      <c r="B7" s="52" t="s">
        <v>63</v>
      </c>
      <c r="C7" s="43" t="s">
        <v>64</v>
      </c>
      <c r="D7" s="44" t="s">
        <v>65</v>
      </c>
      <c r="E7" s="45" t="n">
        <v>209.87139289843</v>
      </c>
      <c r="F7" s="45" t="n">
        <v>151.784960580355</v>
      </c>
      <c r="G7" s="45" t="n">
        <v>0</v>
      </c>
      <c r="H7" s="45" t="n">
        <v>21.6953237845102</v>
      </c>
      <c r="I7" s="45" t="n">
        <v>17.6015692239268</v>
      </c>
      <c r="J7" s="45" t="n">
        <v>0</v>
      </c>
      <c r="K7" s="45" t="n">
        <v>0</v>
      </c>
      <c r="L7" s="45" t="n">
        <v>0</v>
      </c>
      <c r="M7" s="45" t="n">
        <v>0</v>
      </c>
    </row>
    <row r="8" customFormat="false" ht="15" hidden="false" customHeight="false" outlineLevel="0" collapsed="false">
      <c r="B8" s="52"/>
      <c r="C8" s="43" t="s">
        <v>66</v>
      </c>
      <c r="D8" s="44" t="s">
        <v>67</v>
      </c>
      <c r="E8" s="45" t="n">
        <v>1533.13567825961</v>
      </c>
      <c r="F8" s="45" t="n">
        <v>4848.40145705757</v>
      </c>
      <c r="G8" s="45" t="n">
        <v>3453.95534688264</v>
      </c>
      <c r="H8" s="45" t="n">
        <v>359.74669415414</v>
      </c>
      <c r="I8" s="45" t="n">
        <v>796.391884854626</v>
      </c>
      <c r="J8" s="45" t="n">
        <v>608.521331178527</v>
      </c>
      <c r="K8" s="45" t="n">
        <v>0</v>
      </c>
      <c r="L8" s="45" t="n">
        <v>0</v>
      </c>
      <c r="M8" s="45" t="n">
        <v>0</v>
      </c>
    </row>
    <row r="9" customFormat="false" ht="15" hidden="false" customHeight="false" outlineLevel="0" collapsed="false">
      <c r="B9" s="52"/>
      <c r="C9" s="43" t="s">
        <v>68</v>
      </c>
      <c r="D9" s="44" t="s">
        <v>69</v>
      </c>
      <c r="E9" s="45" t="n">
        <v>745.343684536257</v>
      </c>
      <c r="F9" s="45" t="n">
        <v>465.293963535292</v>
      </c>
      <c r="G9" s="45" t="n">
        <v>334.021500773187</v>
      </c>
      <c r="H9" s="45" t="n">
        <v>193.810725153402</v>
      </c>
      <c r="I9" s="45" t="n">
        <v>98.8330024892909</v>
      </c>
      <c r="J9" s="45" t="n">
        <v>96.151792522436</v>
      </c>
      <c r="K9" s="45" t="n">
        <v>0</v>
      </c>
      <c r="L9" s="45" t="n">
        <v>0</v>
      </c>
      <c r="M9" s="45" t="n">
        <v>0</v>
      </c>
    </row>
    <row r="10" customFormat="false" ht="15" hidden="false" customHeight="false" outlineLevel="0" collapsed="false">
      <c r="B10" s="52"/>
      <c r="C10" s="43" t="s">
        <v>70</v>
      </c>
      <c r="D10" s="44" t="s">
        <v>71</v>
      </c>
      <c r="E10" s="45" t="n">
        <v>428.111303621208</v>
      </c>
      <c r="F10" s="45" t="n">
        <v>203.982019141989</v>
      </c>
      <c r="G10" s="45" t="n">
        <v>369.472521477085</v>
      </c>
      <c r="H10" s="45" t="n">
        <v>79.7955505861647</v>
      </c>
      <c r="I10" s="45" t="n">
        <v>32.6099893469144</v>
      </c>
      <c r="J10" s="45" t="n">
        <v>54.5643823329744</v>
      </c>
      <c r="K10" s="45" t="n">
        <v>0</v>
      </c>
      <c r="L10" s="45" t="n">
        <v>0</v>
      </c>
      <c r="M10" s="45" t="n">
        <v>0</v>
      </c>
    </row>
    <row r="11" customFormat="false" ht="15" hidden="false" customHeight="false" outlineLevel="0" collapsed="false">
      <c r="B11" s="52"/>
      <c r="C11" s="43" t="s">
        <v>72</v>
      </c>
      <c r="D11" s="44" t="s">
        <v>73</v>
      </c>
      <c r="E11" s="45" t="n">
        <v>0</v>
      </c>
      <c r="F11" s="45" t="n">
        <v>0</v>
      </c>
      <c r="G11" s="45" t="n">
        <v>13.0509525546032</v>
      </c>
      <c r="H11" s="45" t="n">
        <v>0</v>
      </c>
      <c r="I11" s="45" t="n">
        <v>0</v>
      </c>
      <c r="J11" s="45" t="n">
        <v>1.97148377958827</v>
      </c>
      <c r="K11" s="45" t="n">
        <v>0</v>
      </c>
      <c r="L11" s="45" t="n">
        <v>0</v>
      </c>
      <c r="M11" s="45" t="n">
        <v>0</v>
      </c>
    </row>
    <row r="12" customFormat="false" ht="15" hidden="false" customHeight="false" outlineLevel="0" collapsed="false">
      <c r="B12" s="52"/>
      <c r="C12" s="43" t="s">
        <v>74</v>
      </c>
      <c r="D12" s="44" t="s">
        <v>75</v>
      </c>
      <c r="E12" s="45" t="n">
        <v>1390.04942367086</v>
      </c>
      <c r="F12" s="45" t="n">
        <v>1336.74412887501</v>
      </c>
      <c r="G12" s="45" t="n">
        <v>1490.28098363589</v>
      </c>
      <c r="H12" s="45" t="n">
        <v>178.551743128601</v>
      </c>
      <c r="I12" s="45" t="n">
        <v>208.957990188415</v>
      </c>
      <c r="J12" s="45" t="n">
        <v>222.242678670572</v>
      </c>
      <c r="K12" s="45" t="n">
        <v>0</v>
      </c>
      <c r="L12" s="45" t="n">
        <v>0</v>
      </c>
      <c r="M12" s="45" t="n">
        <v>0</v>
      </c>
    </row>
    <row r="13" customFormat="false" ht="15" hidden="false" customHeight="false" outlineLevel="0" collapsed="false">
      <c r="B13" s="52"/>
      <c r="C13" s="43" t="s">
        <v>76</v>
      </c>
      <c r="D13" s="44" t="s">
        <v>77</v>
      </c>
      <c r="E13" s="45" t="n">
        <v>2134.78899567909</v>
      </c>
      <c r="F13" s="45" t="n">
        <v>536.193111375896</v>
      </c>
      <c r="G13" s="45" t="n">
        <v>1662.17977277704</v>
      </c>
      <c r="H13" s="45" t="n">
        <v>2459.71657158598</v>
      </c>
      <c r="I13" s="45" t="n">
        <v>1180.57422916785</v>
      </c>
      <c r="J13" s="45" t="n">
        <v>961.701906110934</v>
      </c>
      <c r="K13" s="45" t="n">
        <v>0</v>
      </c>
      <c r="L13" s="45" t="n">
        <v>0</v>
      </c>
      <c r="M13" s="45" t="n">
        <v>0</v>
      </c>
    </row>
    <row r="14" customFormat="false" ht="15" hidden="false" customHeight="false" outlineLevel="0" collapsed="false">
      <c r="B14" s="52"/>
      <c r="C14" s="43" t="s">
        <v>78</v>
      </c>
      <c r="D14" s="44" t="s">
        <v>79</v>
      </c>
      <c r="E14" s="45" t="n">
        <v>9225.85574098906</v>
      </c>
      <c r="F14" s="45" t="n">
        <v>8732.25658168221</v>
      </c>
      <c r="G14" s="45" t="n">
        <v>5819.03113802377</v>
      </c>
      <c r="H14" s="45" t="n">
        <v>1168.49523777998</v>
      </c>
      <c r="I14" s="45" t="n">
        <v>1059.2670537663</v>
      </c>
      <c r="J14" s="45" t="n">
        <v>702.19036294039</v>
      </c>
      <c r="K14" s="45" t="n">
        <v>0</v>
      </c>
      <c r="L14" s="45" t="n">
        <v>0.709188103478683</v>
      </c>
      <c r="M14" s="45" t="n">
        <v>0</v>
      </c>
    </row>
    <row r="15" customFormat="false" ht="15" hidden="false" customHeight="false" outlineLevel="0" collapsed="false">
      <c r="B15" s="52"/>
      <c r="C15" s="43" t="s">
        <v>80</v>
      </c>
      <c r="D15" s="44" t="s">
        <v>81</v>
      </c>
      <c r="E15" s="45" t="n">
        <v>15685.1034094041</v>
      </c>
      <c r="F15" s="45" t="n">
        <v>20389.8644658497</v>
      </c>
      <c r="G15" s="45" t="n">
        <v>22258.8456734843</v>
      </c>
      <c r="H15" s="45" t="n">
        <v>1552.15559144327</v>
      </c>
      <c r="I15" s="45" t="n">
        <v>1884.59578808146</v>
      </c>
      <c r="J15" s="45" t="n">
        <v>1915.94590094108</v>
      </c>
      <c r="K15" s="45" t="n">
        <v>0</v>
      </c>
      <c r="L15" s="45" t="n">
        <v>0</v>
      </c>
      <c r="M15" s="45" t="n">
        <v>0</v>
      </c>
    </row>
    <row r="16" customFormat="false" ht="15" hidden="false" customHeight="false" outlineLevel="0" collapsed="false">
      <c r="B16" s="52"/>
      <c r="C16" s="43" t="s">
        <v>82</v>
      </c>
      <c r="D16" s="44" t="s">
        <v>83</v>
      </c>
      <c r="E16" s="45" t="n">
        <v>0</v>
      </c>
      <c r="F16" s="45" t="n">
        <v>0</v>
      </c>
      <c r="G16" s="45" t="n">
        <v>830.851167095249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</row>
    <row r="17" customFormat="false" ht="15" hidden="false" customHeight="false" outlineLevel="0" collapsed="false">
      <c r="B17" s="52"/>
      <c r="C17" s="43" t="s">
        <v>84</v>
      </c>
      <c r="D17" s="44" t="s">
        <v>85</v>
      </c>
      <c r="E17" s="45" t="n">
        <v>27331.1528954216</v>
      </c>
      <c r="F17" s="45" t="n">
        <v>33360.5924804918</v>
      </c>
      <c r="G17" s="45" t="n">
        <v>37033.8151392773</v>
      </c>
      <c r="H17" s="45" t="n">
        <v>3084.35220264668</v>
      </c>
      <c r="I17" s="45" t="n">
        <v>3772.60480869947</v>
      </c>
      <c r="J17" s="45" t="n">
        <v>3950.59686387091</v>
      </c>
      <c r="K17" s="45" t="n">
        <v>0</v>
      </c>
      <c r="L17" s="45" t="n">
        <v>0</v>
      </c>
      <c r="M17" s="45" t="n">
        <v>0</v>
      </c>
    </row>
    <row r="18" customFormat="false" ht="15" hidden="false" customHeight="false" outlineLevel="0" collapsed="false">
      <c r="B18" s="52"/>
      <c r="C18" s="43" t="s">
        <v>86</v>
      </c>
      <c r="D18" s="44" t="s">
        <v>87</v>
      </c>
      <c r="E18" s="45" t="n">
        <v>1471.64801846204</v>
      </c>
      <c r="F18" s="45" t="n">
        <v>1899.95994274184</v>
      </c>
      <c r="G18" s="45" t="n">
        <v>458.163892468767</v>
      </c>
      <c r="H18" s="45" t="n">
        <v>29.210560794927</v>
      </c>
      <c r="I18" s="45" t="n">
        <v>36.6483145061133</v>
      </c>
      <c r="J18" s="45" t="n">
        <v>61.8348878605108</v>
      </c>
      <c r="K18" s="45" t="n">
        <v>0</v>
      </c>
      <c r="L18" s="45" t="n">
        <v>0</v>
      </c>
      <c r="M18" s="45" t="n">
        <v>0</v>
      </c>
    </row>
    <row r="19" customFormat="false" ht="15" hidden="false" customHeight="false" outlineLevel="0" collapsed="false">
      <c r="B19" s="52"/>
      <c r="C19" s="43" t="s">
        <v>88</v>
      </c>
      <c r="D19" s="44" t="s">
        <v>89</v>
      </c>
      <c r="E19" s="45" t="n">
        <v>0</v>
      </c>
      <c r="F19" s="45" t="n">
        <v>1.96312458548042</v>
      </c>
      <c r="G19" s="45" t="n">
        <v>0</v>
      </c>
      <c r="H19" s="45" t="n">
        <v>0</v>
      </c>
      <c r="I19" s="45" t="n">
        <v>0.221840151323533</v>
      </c>
      <c r="J19" s="45" t="n">
        <v>0</v>
      </c>
      <c r="K19" s="45" t="n">
        <v>0</v>
      </c>
      <c r="L19" s="45" t="n">
        <v>0</v>
      </c>
      <c r="M19" s="45" t="n">
        <v>0</v>
      </c>
    </row>
    <row r="20" customFormat="false" ht="15" hidden="false" customHeight="false" outlineLevel="0" collapsed="false">
      <c r="B20" s="52"/>
      <c r="C20" s="43" t="s">
        <v>90</v>
      </c>
      <c r="D20" s="44" t="s">
        <v>91</v>
      </c>
      <c r="E20" s="45" t="n">
        <v>483.745276991028</v>
      </c>
      <c r="F20" s="45" t="n">
        <v>612.87071289728</v>
      </c>
      <c r="G20" s="45" t="n">
        <v>661.980978280859</v>
      </c>
      <c r="H20" s="45" t="n">
        <v>93.3622314531731</v>
      </c>
      <c r="I20" s="45" t="n">
        <v>144.724656633885</v>
      </c>
      <c r="J20" s="45" t="n">
        <v>128.59719914013</v>
      </c>
      <c r="K20" s="45" t="n">
        <v>0</v>
      </c>
      <c r="L20" s="45" t="n">
        <v>0</v>
      </c>
      <c r="M20" s="45" t="n">
        <v>0</v>
      </c>
    </row>
    <row r="21" customFormat="false" ht="15" hidden="false" customHeight="false" outlineLevel="0" collapsed="false">
      <c r="B21" s="52"/>
      <c r="C21" s="43" t="s">
        <v>92</v>
      </c>
      <c r="D21" s="44" t="s">
        <v>93</v>
      </c>
      <c r="E21" s="45" t="n">
        <v>632.159231793663</v>
      </c>
      <c r="F21" s="45" t="n">
        <v>1666.17932565018</v>
      </c>
      <c r="G21" s="45" t="n">
        <v>2262.9142218596</v>
      </c>
      <c r="H21" s="45" t="n">
        <v>100.681670416987</v>
      </c>
      <c r="I21" s="45" t="n">
        <v>232.607114841901</v>
      </c>
      <c r="J21" s="45" t="n">
        <v>332.637732640873</v>
      </c>
      <c r="K21" s="45" t="n">
        <v>0</v>
      </c>
      <c r="L21" s="45" t="n">
        <v>55.8908578349029</v>
      </c>
      <c r="M21" s="45" t="n">
        <v>0</v>
      </c>
    </row>
    <row r="22" customFormat="false" ht="15" hidden="false" customHeight="false" outlineLevel="0" collapsed="false">
      <c r="B22" s="52"/>
      <c r="C22" s="43" t="s">
        <v>94</v>
      </c>
      <c r="D22" s="44" t="s">
        <v>95</v>
      </c>
      <c r="E22" s="45" t="n">
        <v>1908.29630981961</v>
      </c>
      <c r="F22" s="45" t="n">
        <v>3724.86066187945</v>
      </c>
      <c r="G22" s="45" t="n">
        <v>4408.38530308612</v>
      </c>
      <c r="H22" s="45" t="n">
        <v>173.469597861806</v>
      </c>
      <c r="I22" s="45" t="n">
        <v>363.768275165946</v>
      </c>
      <c r="J22" s="45" t="n">
        <v>464.394968227314</v>
      </c>
      <c r="K22" s="45" t="n">
        <v>0</v>
      </c>
      <c r="L22" s="45" t="n">
        <v>0</v>
      </c>
      <c r="M22" s="45" t="n">
        <v>0</v>
      </c>
    </row>
    <row r="23" customFormat="false" ht="15" hidden="false" customHeight="false" outlineLevel="0" collapsed="false">
      <c r="B23" s="52"/>
      <c r="C23" s="43" t="s">
        <v>96</v>
      </c>
      <c r="D23" s="44" t="s">
        <v>97</v>
      </c>
      <c r="E23" s="45" t="n">
        <v>6173.51337391323</v>
      </c>
      <c r="F23" s="45" t="n">
        <v>2873.12662522024</v>
      </c>
      <c r="G23" s="45" t="n">
        <v>3751.06843360997</v>
      </c>
      <c r="H23" s="45" t="n">
        <v>688.348516261372</v>
      </c>
      <c r="I23" s="45" t="n">
        <v>407.410581186217</v>
      </c>
      <c r="J23" s="45" t="n">
        <v>609.880105096289</v>
      </c>
      <c r="K23" s="45" t="n">
        <v>0</v>
      </c>
      <c r="L23" s="45" t="n">
        <v>0</v>
      </c>
      <c r="M23" s="45" t="n">
        <v>0</v>
      </c>
    </row>
    <row r="24" customFormat="false" ht="15" hidden="false" customHeight="false" outlineLevel="0" collapsed="false">
      <c r="B24" s="52"/>
      <c r="C24" s="43" t="s">
        <v>98</v>
      </c>
      <c r="D24" s="44" t="s">
        <v>99</v>
      </c>
      <c r="E24" s="45" t="n">
        <v>192.639878767508</v>
      </c>
      <c r="F24" s="45" t="n">
        <v>556.313048578544</v>
      </c>
      <c r="G24" s="45" t="n">
        <v>537.16245638494</v>
      </c>
      <c r="H24" s="45" t="n">
        <v>32.3166444209221</v>
      </c>
      <c r="I24" s="45" t="n">
        <v>80.1878200317464</v>
      </c>
      <c r="J24" s="45" t="n">
        <v>50.1509850500057</v>
      </c>
      <c r="K24" s="45" t="n">
        <v>0</v>
      </c>
      <c r="L24" s="45" t="n">
        <v>0</v>
      </c>
      <c r="M24" s="45" t="n">
        <v>0</v>
      </c>
    </row>
    <row r="25" customFormat="false" ht="15" hidden="false" customHeight="false" outlineLevel="0" collapsed="false">
      <c r="B25" s="52"/>
      <c r="C25" s="43" t="s">
        <v>100</v>
      </c>
      <c r="D25" s="44" t="s">
        <v>101</v>
      </c>
      <c r="E25" s="45" t="n">
        <v>28591.6692117198</v>
      </c>
      <c r="F25" s="45" t="n">
        <v>25103.1914797384</v>
      </c>
      <c r="G25" s="45" t="n">
        <v>32379.1213591916</v>
      </c>
      <c r="H25" s="45" t="n">
        <v>21687.7043870485</v>
      </c>
      <c r="I25" s="45" t="n">
        <v>18722.1189075718</v>
      </c>
      <c r="J25" s="45" t="n">
        <v>24809.1445418016</v>
      </c>
      <c r="K25" s="45" t="n">
        <v>0</v>
      </c>
      <c r="L25" s="45" t="n">
        <v>0</v>
      </c>
      <c r="M25" s="45" t="n">
        <v>0</v>
      </c>
    </row>
    <row r="26" customFormat="false" ht="15" hidden="false" customHeight="false" outlineLevel="0" collapsed="false">
      <c r="B26" s="52"/>
      <c r="C26" s="43" t="s">
        <v>102</v>
      </c>
      <c r="D26" s="44" t="s">
        <v>103</v>
      </c>
      <c r="E26" s="45" t="n">
        <v>60.6446672225402</v>
      </c>
      <c r="F26" s="45" t="n">
        <v>25.8704197339122</v>
      </c>
      <c r="G26" s="45" t="n">
        <v>0</v>
      </c>
      <c r="H26" s="45" t="n">
        <v>15.6313714742012</v>
      </c>
      <c r="I26" s="45" t="n">
        <v>6.55392968801482</v>
      </c>
      <c r="J26" s="45" t="n">
        <v>0</v>
      </c>
      <c r="K26" s="45" t="n">
        <v>0</v>
      </c>
      <c r="L26" s="45" t="n">
        <v>0</v>
      </c>
      <c r="M26" s="45" t="n">
        <v>0</v>
      </c>
    </row>
    <row r="27" customFormat="false" ht="15" hidden="false" customHeight="false" outlineLevel="0" collapsed="false">
      <c r="B27" s="52"/>
      <c r="C27" s="43" t="s">
        <v>104</v>
      </c>
      <c r="D27" s="44" t="s">
        <v>105</v>
      </c>
      <c r="E27" s="45" t="n">
        <v>54.5173779414911</v>
      </c>
      <c r="F27" s="45" t="n">
        <v>32.4513560490447</v>
      </c>
      <c r="G27" s="45" t="n">
        <v>49.7767503599469</v>
      </c>
      <c r="H27" s="45" t="n">
        <v>9.8998401394149</v>
      </c>
      <c r="I27" s="45" t="n">
        <v>6.09560584558187</v>
      </c>
      <c r="J27" s="45" t="n">
        <v>8.77085017710946</v>
      </c>
      <c r="K27" s="45" t="n">
        <v>0</v>
      </c>
      <c r="L27" s="45" t="n">
        <v>0</v>
      </c>
      <c r="M27" s="45" t="n">
        <v>0</v>
      </c>
    </row>
    <row r="28" customFormat="false" ht="15" hidden="false" customHeight="false" outlineLevel="0" collapsed="false">
      <c r="B28" s="52"/>
      <c r="C28" s="43" t="s">
        <v>106</v>
      </c>
      <c r="D28" s="44" t="s">
        <v>107</v>
      </c>
      <c r="E28" s="45" t="n">
        <v>1794.37046086115</v>
      </c>
      <c r="F28" s="45" t="n">
        <v>1096.41569073718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</row>
    <row r="29" customFormat="false" ht="15" hidden="false" customHeight="false" outlineLevel="0" collapsed="false">
      <c r="B29" s="52"/>
      <c r="C29" s="43" t="s">
        <v>108</v>
      </c>
      <c r="D29" s="44" t="s">
        <v>109</v>
      </c>
      <c r="E29" s="45" t="n">
        <v>340.856106478746</v>
      </c>
      <c r="F29" s="45" t="n">
        <v>11343.4728430424</v>
      </c>
      <c r="G29" s="45" t="n">
        <v>500.063066904469</v>
      </c>
      <c r="H29" s="45" t="n">
        <v>57.3109563108392</v>
      </c>
      <c r="I29" s="45" t="n">
        <v>15020.4832625978</v>
      </c>
      <c r="J29" s="45" t="n">
        <v>128.111079852012</v>
      </c>
      <c r="K29" s="45" t="n">
        <v>0</v>
      </c>
      <c r="L29" s="45" t="n">
        <v>0</v>
      </c>
      <c r="M29" s="45" t="n">
        <v>0</v>
      </c>
    </row>
    <row r="30" customFormat="false" ht="15" hidden="false" customHeight="false" outlineLevel="0" collapsed="false">
      <c r="B30" s="52"/>
      <c r="C30" s="43" t="s">
        <v>110</v>
      </c>
      <c r="D30" s="44" t="s">
        <v>111</v>
      </c>
      <c r="E30" s="45" t="n">
        <v>0</v>
      </c>
      <c r="F30" s="45" t="n">
        <v>65.4798179989962</v>
      </c>
      <c r="G30" s="45" t="n">
        <v>256.77097294795</v>
      </c>
      <c r="H30" s="45" t="n">
        <v>0</v>
      </c>
      <c r="I30" s="45" t="n">
        <v>9.36647699783839</v>
      </c>
      <c r="J30" s="45" t="n">
        <v>74.6694658907071</v>
      </c>
      <c r="K30" s="45" t="n">
        <v>0</v>
      </c>
      <c r="L30" s="45" t="n">
        <v>0</v>
      </c>
      <c r="M30" s="45" t="n">
        <v>0</v>
      </c>
    </row>
    <row r="31" customFormat="false" ht="15" hidden="false" customHeight="false" outlineLevel="0" collapsed="false">
      <c r="B31" s="52"/>
      <c r="C31" s="43" t="s">
        <v>112</v>
      </c>
      <c r="D31" s="44" t="s">
        <v>113</v>
      </c>
      <c r="E31" s="45" t="n">
        <v>28912.4362457126</v>
      </c>
      <c r="F31" s="45" t="n">
        <v>38795.1400982928</v>
      </c>
      <c r="G31" s="45" t="n">
        <v>36630.0978931076</v>
      </c>
      <c r="H31" s="45" t="n">
        <v>18969.9587357354</v>
      </c>
      <c r="I31" s="45" t="n">
        <v>24221.6580065842</v>
      </c>
      <c r="J31" s="45" t="n">
        <v>21774.8339408357</v>
      </c>
      <c r="K31" s="45" t="n">
        <v>0</v>
      </c>
      <c r="L31" s="45" t="n">
        <v>0</v>
      </c>
      <c r="M31" s="45" t="n">
        <v>0</v>
      </c>
    </row>
    <row r="32" customFormat="false" ht="15" hidden="false" customHeight="false" outlineLevel="0" collapsed="false">
      <c r="B32" s="52"/>
      <c r="C32" s="43" t="s">
        <v>114</v>
      </c>
      <c r="D32" s="44" t="s">
        <v>115</v>
      </c>
      <c r="E32" s="45" t="n">
        <v>2921.1104142544</v>
      </c>
      <c r="F32" s="45" t="n">
        <v>2055.70008816506</v>
      </c>
      <c r="G32" s="45" t="n">
        <v>3355.12363042321</v>
      </c>
      <c r="H32" s="45" t="n">
        <v>429.269599889232</v>
      </c>
      <c r="I32" s="45" t="n">
        <v>344.869162665442</v>
      </c>
      <c r="J32" s="45" t="n">
        <v>492.372032891191</v>
      </c>
      <c r="K32" s="45" t="n">
        <v>0</v>
      </c>
      <c r="L32" s="45" t="n">
        <v>0</v>
      </c>
      <c r="M32" s="45" t="n">
        <v>0</v>
      </c>
    </row>
    <row r="33" customFormat="false" ht="15" hidden="false" customHeight="false" outlineLevel="0" collapsed="false">
      <c r="B33" s="52"/>
      <c r="C33" s="43" t="s">
        <v>116</v>
      </c>
      <c r="D33" s="44" t="s">
        <v>117</v>
      </c>
      <c r="E33" s="45" t="n">
        <v>646.636069958584</v>
      </c>
      <c r="F33" s="45" t="n">
        <v>289.916142107946</v>
      </c>
      <c r="G33" s="45" t="n">
        <v>297.739061763025</v>
      </c>
      <c r="H33" s="45" t="n">
        <v>107.420788405237</v>
      </c>
      <c r="I33" s="45" t="n">
        <v>61.0063631214373</v>
      </c>
      <c r="J33" s="45" t="n">
        <v>67.0773885959913</v>
      </c>
      <c r="K33" s="45" t="n">
        <v>0</v>
      </c>
      <c r="L33" s="45" t="n">
        <v>0</v>
      </c>
      <c r="M33" s="45" t="n">
        <v>0</v>
      </c>
    </row>
    <row r="34" customFormat="false" ht="15" hidden="false" customHeight="false" outlineLevel="0" collapsed="false">
      <c r="B34" s="52"/>
      <c r="C34" s="43" t="s">
        <v>118</v>
      </c>
      <c r="D34" s="44" t="s">
        <v>119</v>
      </c>
      <c r="E34" s="45" t="n">
        <v>922.015573512991</v>
      </c>
      <c r="F34" s="45" t="n">
        <v>905.334480163324</v>
      </c>
      <c r="G34" s="45" t="n">
        <v>649.633805568643</v>
      </c>
      <c r="H34" s="45" t="n">
        <v>221.450162767656</v>
      </c>
      <c r="I34" s="45" t="n">
        <v>226.891033609465</v>
      </c>
      <c r="J34" s="45" t="n">
        <v>146.679422025257</v>
      </c>
      <c r="K34" s="45" t="n">
        <v>0</v>
      </c>
      <c r="L34" s="45" t="n">
        <v>0</v>
      </c>
      <c r="M34" s="45" t="n">
        <v>0</v>
      </c>
    </row>
    <row r="35" customFormat="false" ht="15" hidden="false" customHeight="false" outlineLevel="0" collapsed="false">
      <c r="B35" s="52"/>
      <c r="C35" s="43" t="s">
        <v>120</v>
      </c>
      <c r="D35" s="44" t="s">
        <v>121</v>
      </c>
      <c r="E35" s="45" t="n">
        <v>0</v>
      </c>
      <c r="F35" s="45" t="n">
        <v>1.47571926750002</v>
      </c>
      <c r="G35" s="45" t="n">
        <v>2.11230404955886</v>
      </c>
      <c r="H35" s="45" t="n">
        <v>0</v>
      </c>
      <c r="I35" s="45" t="n">
        <v>0.147612361457932</v>
      </c>
      <c r="J35" s="45" t="n">
        <v>0.228691456802025</v>
      </c>
      <c r="K35" s="45" t="n">
        <v>0</v>
      </c>
      <c r="L35" s="45" t="n">
        <v>0</v>
      </c>
      <c r="M35" s="45" t="n">
        <v>0</v>
      </c>
    </row>
    <row r="36" customFormat="false" ht="15" hidden="false" customHeight="false" outlineLevel="0" collapsed="false">
      <c r="B36" s="52"/>
      <c r="C36" s="43" t="s">
        <v>122</v>
      </c>
      <c r="D36" s="44" t="s">
        <v>123</v>
      </c>
      <c r="E36" s="45" t="n">
        <v>108.688813849904</v>
      </c>
      <c r="F36" s="45" t="n">
        <v>92.3896713694721</v>
      </c>
      <c r="G36" s="45" t="n">
        <v>201.835635301067</v>
      </c>
      <c r="H36" s="45" t="n">
        <v>26.0401756757946</v>
      </c>
      <c r="I36" s="45" t="n">
        <v>21.0766568064185</v>
      </c>
      <c r="J36" s="45" t="n">
        <v>48.3373614360694</v>
      </c>
      <c r="K36" s="45" t="n">
        <v>0</v>
      </c>
      <c r="L36" s="45" t="n">
        <v>0</v>
      </c>
      <c r="M36" s="45" t="n">
        <v>0</v>
      </c>
    </row>
    <row r="37" customFormat="false" ht="15" hidden="false" customHeight="false" outlineLevel="0" collapsed="false">
      <c r="B37" s="52"/>
      <c r="C37" s="43" t="s">
        <v>124</v>
      </c>
      <c r="D37" s="44" t="s">
        <v>125</v>
      </c>
      <c r="E37" s="45" t="n">
        <v>240.872107262298</v>
      </c>
      <c r="F37" s="45" t="n">
        <v>78.749395630266</v>
      </c>
      <c r="G37" s="45" t="n">
        <v>25.2148660113779</v>
      </c>
      <c r="H37" s="45" t="n">
        <v>55.368086695697</v>
      </c>
      <c r="I37" s="45" t="n">
        <v>17.0543635173287</v>
      </c>
      <c r="J37" s="45" t="n">
        <v>4.53004019151968</v>
      </c>
      <c r="K37" s="45" t="n">
        <v>0</v>
      </c>
      <c r="L37" s="45" t="n">
        <v>0</v>
      </c>
      <c r="M37" s="45" t="n">
        <v>0</v>
      </c>
    </row>
    <row r="38" customFormat="false" ht="15" hidden="false" customHeight="false" outlineLevel="0" collapsed="false">
      <c r="B38" s="52"/>
      <c r="C38" s="43" t="s">
        <v>126</v>
      </c>
      <c r="D38" s="44" t="s">
        <v>127</v>
      </c>
      <c r="E38" s="45" t="n">
        <v>2.07500918353925</v>
      </c>
      <c r="F38" s="45" t="n">
        <v>1.57635110425983</v>
      </c>
      <c r="G38" s="45" t="n">
        <v>33.8029734347898</v>
      </c>
      <c r="H38" s="45" t="n">
        <v>0.485154765720596</v>
      </c>
      <c r="I38" s="45" t="n">
        <v>0.343691480818633</v>
      </c>
      <c r="J38" s="45" t="n">
        <v>7.58789769766189</v>
      </c>
      <c r="K38" s="45" t="n">
        <v>0</v>
      </c>
      <c r="L38" s="45" t="n">
        <v>0</v>
      </c>
      <c r="M38" s="45" t="n">
        <v>0</v>
      </c>
    </row>
    <row r="39" customFormat="false" ht="15" hidden="false" customHeight="false" outlineLevel="0" collapsed="false">
      <c r="B39" s="52"/>
      <c r="C39" s="43" t="s">
        <v>128</v>
      </c>
      <c r="D39" s="44" t="s">
        <v>129</v>
      </c>
      <c r="E39" s="45" t="n">
        <v>15804.3871802782</v>
      </c>
      <c r="F39" s="45" t="n">
        <v>14347.1497223258</v>
      </c>
      <c r="G39" s="45" t="n">
        <v>12819.8951057459</v>
      </c>
      <c r="H39" s="45" t="n">
        <v>9007.30155061379</v>
      </c>
      <c r="I39" s="45" t="n">
        <v>9219.66615005042</v>
      </c>
      <c r="J39" s="45" t="n">
        <v>8200.16448844876</v>
      </c>
      <c r="K39" s="45" t="n">
        <v>0</v>
      </c>
      <c r="L39" s="45" t="n">
        <v>0</v>
      </c>
      <c r="M39" s="45" t="n">
        <v>0</v>
      </c>
    </row>
    <row r="40" customFormat="false" ht="15" hidden="false" customHeight="false" outlineLevel="0" collapsed="false">
      <c r="B40" s="52" t="s">
        <v>130</v>
      </c>
      <c r="C40" s="43" t="s">
        <v>131</v>
      </c>
      <c r="D40" s="44" t="s">
        <v>132</v>
      </c>
      <c r="E40" s="45" t="n">
        <v>80.37686642157</v>
      </c>
      <c r="F40" s="45" t="n">
        <v>571.416826301554</v>
      </c>
      <c r="G40" s="45" t="n">
        <v>0</v>
      </c>
      <c r="H40" s="45" t="n">
        <v>21.2698086536744</v>
      </c>
      <c r="I40" s="45" t="n">
        <v>52.7256168352215</v>
      </c>
      <c r="J40" s="45" t="n">
        <v>0</v>
      </c>
      <c r="K40" s="45" t="n">
        <v>0</v>
      </c>
      <c r="L40" s="45" t="n">
        <v>0</v>
      </c>
      <c r="M40" s="45" t="n">
        <v>0</v>
      </c>
    </row>
    <row r="41" customFormat="false" ht="15" hidden="false" customHeight="false" outlineLevel="0" collapsed="false">
      <c r="B41" s="52"/>
      <c r="C41" s="43" t="s">
        <v>133</v>
      </c>
      <c r="D41" s="44" t="s">
        <v>134</v>
      </c>
      <c r="E41" s="45" t="n">
        <v>4615.27278519551</v>
      </c>
      <c r="F41" s="45" t="n">
        <v>979.52408175796</v>
      </c>
      <c r="G41" s="45" t="n">
        <v>3142.57215129082</v>
      </c>
      <c r="H41" s="45" t="n">
        <v>4.29902598541652</v>
      </c>
      <c r="I41" s="45" t="n">
        <v>6.28229212304652</v>
      </c>
      <c r="J41" s="45" t="n">
        <v>115.324008300791</v>
      </c>
      <c r="K41" s="45" t="n">
        <v>0</v>
      </c>
      <c r="L41" s="45" t="n">
        <v>0</v>
      </c>
      <c r="M41" s="45" t="n">
        <v>0</v>
      </c>
    </row>
    <row r="42" customFormat="false" ht="15" hidden="false" customHeight="false" outlineLevel="0" collapsed="false">
      <c r="B42" s="52"/>
      <c r="C42" s="43" t="s">
        <v>135</v>
      </c>
      <c r="D42" s="44" t="s">
        <v>136</v>
      </c>
      <c r="E42" s="45" t="n">
        <v>80.37686642157</v>
      </c>
      <c r="F42" s="45" t="n">
        <v>571.416826301554</v>
      </c>
      <c r="G42" s="45" t="n">
        <v>0</v>
      </c>
      <c r="H42" s="45" t="n">
        <v>21.2698086536744</v>
      </c>
      <c r="I42" s="45" t="n">
        <v>52.7256168352215</v>
      </c>
      <c r="J42" s="45" t="n">
        <v>0</v>
      </c>
      <c r="K42" s="45" t="n">
        <v>0</v>
      </c>
      <c r="L42" s="45" t="n">
        <v>0</v>
      </c>
      <c r="M42" s="45" t="n">
        <v>0</v>
      </c>
    </row>
    <row r="43" customFormat="false" ht="15" hidden="false" customHeight="false" outlineLevel="0" collapsed="false">
      <c r="B43" s="52"/>
      <c r="C43" s="43" t="s">
        <v>137</v>
      </c>
      <c r="D43" s="44" t="s">
        <v>138</v>
      </c>
      <c r="E43" s="45" t="n">
        <v>0</v>
      </c>
      <c r="F43" s="45" t="n">
        <v>0</v>
      </c>
      <c r="G43" s="45" t="n">
        <v>129.410613028316</v>
      </c>
      <c r="H43" s="45" t="n">
        <v>0</v>
      </c>
      <c r="I43" s="45" t="n">
        <v>0</v>
      </c>
      <c r="J43" s="45" t="n">
        <v>71.3032827249718</v>
      </c>
      <c r="K43" s="45" t="n">
        <v>0</v>
      </c>
      <c r="L43" s="45" t="n">
        <v>0</v>
      </c>
      <c r="M43" s="45" t="n">
        <v>0</v>
      </c>
    </row>
    <row r="44" customFormat="false" ht="15" hidden="false" customHeight="false" outlineLevel="0" collapsed="false">
      <c r="B44" s="52"/>
      <c r="C44" s="43" t="s">
        <v>139</v>
      </c>
      <c r="D44" s="44" t="s">
        <v>140</v>
      </c>
      <c r="E44" s="45" t="n">
        <v>1242.56205338433</v>
      </c>
      <c r="F44" s="45" t="n">
        <v>2844.16692605889</v>
      </c>
      <c r="G44" s="45" t="n">
        <v>1943.16765256288</v>
      </c>
      <c r="H44" s="45" t="n">
        <v>169.298329471643</v>
      </c>
      <c r="I44" s="45" t="n">
        <v>617.50304142526</v>
      </c>
      <c r="J44" s="45" t="n">
        <v>297.847729732474</v>
      </c>
      <c r="K44" s="45" t="n">
        <v>0</v>
      </c>
      <c r="L44" s="45" t="n">
        <v>0</v>
      </c>
      <c r="M44" s="45" t="n">
        <v>0</v>
      </c>
    </row>
    <row r="45" customFormat="false" ht="15" hidden="false" customHeight="false" outlineLevel="0" collapsed="false">
      <c r="B45" s="52"/>
      <c r="C45" s="43" t="s">
        <v>141</v>
      </c>
      <c r="D45" s="44" t="s">
        <v>142</v>
      </c>
      <c r="E45" s="45" t="n">
        <v>0</v>
      </c>
      <c r="F45" s="45" t="n">
        <v>0</v>
      </c>
      <c r="G45" s="45" t="n">
        <v>279.720818863568</v>
      </c>
      <c r="H45" s="45" t="n">
        <v>0</v>
      </c>
      <c r="I45" s="45" t="n">
        <v>0</v>
      </c>
      <c r="J45" s="45" t="n">
        <v>26.4647798688109</v>
      </c>
      <c r="K45" s="45" t="n">
        <v>0</v>
      </c>
      <c r="L45" s="45" t="n">
        <v>0</v>
      </c>
      <c r="M45" s="45" t="n">
        <v>0</v>
      </c>
    </row>
    <row r="46" customFormat="false" ht="15" hidden="false" customHeight="false" outlineLevel="0" collapsed="false">
      <c r="B46" s="52"/>
      <c r="C46" s="43" t="s">
        <v>143</v>
      </c>
      <c r="D46" s="44" t="s">
        <v>144</v>
      </c>
      <c r="E46" s="45" t="n">
        <v>845.905111161078</v>
      </c>
      <c r="F46" s="45" t="n">
        <v>16828.9729590616</v>
      </c>
      <c r="G46" s="45" t="n">
        <v>8177.18551644362</v>
      </c>
      <c r="H46" s="45" t="n">
        <v>107.986641544845</v>
      </c>
      <c r="I46" s="45" t="n">
        <v>1698.18608218101</v>
      </c>
      <c r="J46" s="45" t="n">
        <v>1019.16323386715</v>
      </c>
      <c r="K46" s="45" t="n">
        <v>0</v>
      </c>
      <c r="L46" s="45" t="n">
        <v>0</v>
      </c>
      <c r="M46" s="45" t="n">
        <v>0</v>
      </c>
    </row>
    <row r="47" customFormat="false" ht="15" hidden="false" customHeight="false" outlineLevel="0" collapsed="false">
      <c r="B47" s="52"/>
      <c r="C47" s="43" t="s">
        <v>145</v>
      </c>
      <c r="D47" s="44" t="s">
        <v>146</v>
      </c>
      <c r="E47" s="45" t="n">
        <v>1515.59583846909</v>
      </c>
      <c r="F47" s="45" t="n">
        <v>3823.34073983652</v>
      </c>
      <c r="G47" s="45" t="n">
        <v>3059.78333586167</v>
      </c>
      <c r="H47" s="45" t="n">
        <v>387.222627150158</v>
      </c>
      <c r="I47" s="45" t="n">
        <v>310.583285017191</v>
      </c>
      <c r="J47" s="45" t="n">
        <v>295.644119116613</v>
      </c>
      <c r="K47" s="45" t="n">
        <v>0</v>
      </c>
      <c r="L47" s="45" t="n">
        <v>0</v>
      </c>
      <c r="M47" s="45" t="n">
        <v>0</v>
      </c>
    </row>
    <row r="48" customFormat="false" ht="15" hidden="false" customHeight="false" outlineLevel="0" collapsed="false">
      <c r="B48" s="52"/>
      <c r="C48" s="43" t="s">
        <v>147</v>
      </c>
      <c r="D48" s="44" t="s">
        <v>148</v>
      </c>
      <c r="E48" s="45" t="n">
        <v>4150.07238033274</v>
      </c>
      <c r="F48" s="45" t="n">
        <v>5925.36619571739</v>
      </c>
      <c r="G48" s="45" t="n">
        <v>2057.63909969062</v>
      </c>
      <c r="H48" s="45" t="n">
        <v>5337.54220042693</v>
      </c>
      <c r="I48" s="45" t="n">
        <v>50186.9765247595</v>
      </c>
      <c r="J48" s="45" t="n">
        <v>14366.897722508</v>
      </c>
      <c r="K48" s="45" t="n">
        <v>0</v>
      </c>
      <c r="L48" s="45" t="n">
        <v>0</v>
      </c>
      <c r="M48" s="45" t="n">
        <v>0</v>
      </c>
    </row>
    <row r="49" customFormat="false" ht="15" hidden="false" customHeight="false" outlineLevel="0" collapsed="false">
      <c r="B49" s="52"/>
      <c r="C49" s="43" t="s">
        <v>149</v>
      </c>
      <c r="D49" s="44" t="s">
        <v>150</v>
      </c>
      <c r="E49" s="45" t="n">
        <v>0</v>
      </c>
      <c r="F49" s="45" t="n">
        <v>21.8435387261915</v>
      </c>
      <c r="G49" s="45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0</v>
      </c>
    </row>
    <row r="50" customFormat="false" ht="15" hidden="false" customHeight="false" outlineLevel="0" collapsed="false">
      <c r="B50" s="52"/>
      <c r="C50" s="43" t="s">
        <v>151</v>
      </c>
      <c r="D50" s="44" t="s">
        <v>152</v>
      </c>
      <c r="E50" s="45" t="n">
        <v>6.78027094385796</v>
      </c>
      <c r="F50" s="45" t="n">
        <v>55.9857225189693</v>
      </c>
      <c r="G50" s="45" t="n">
        <v>144.679967096154</v>
      </c>
      <c r="H50" s="45" t="n">
        <v>0.0880203463298996</v>
      </c>
      <c r="I50" s="45" t="n">
        <v>5.1739222413875</v>
      </c>
      <c r="J50" s="45" t="n">
        <v>1.21477794405287</v>
      </c>
      <c r="K50" s="45" t="n">
        <v>0</v>
      </c>
      <c r="L50" s="45" t="n">
        <v>134.192036692181</v>
      </c>
      <c r="M50" s="45" t="n">
        <v>0</v>
      </c>
    </row>
    <row r="51" customFormat="false" ht="15" hidden="false" customHeight="false" outlineLevel="0" collapsed="false">
      <c r="B51" s="52"/>
      <c r="C51" s="43" t="s">
        <v>153</v>
      </c>
      <c r="D51" s="44" t="s">
        <v>154</v>
      </c>
      <c r="E51" s="45" t="n">
        <v>5504.43511832735</v>
      </c>
      <c r="F51" s="45" t="n">
        <v>6033.37376923566</v>
      </c>
      <c r="G51" s="45" t="n">
        <v>8865.02566169709</v>
      </c>
      <c r="H51" s="45" t="n">
        <v>0.827556127101521</v>
      </c>
      <c r="I51" s="45" t="n">
        <v>7.37856415460281</v>
      </c>
      <c r="J51" s="45" t="n">
        <v>3.16256862962664</v>
      </c>
      <c r="K51" s="45" t="n">
        <v>0</v>
      </c>
      <c r="L51" s="45" t="n">
        <v>0</v>
      </c>
      <c r="M51" s="45" t="n">
        <v>0</v>
      </c>
    </row>
    <row r="52" customFormat="false" ht="15" hidden="false" customHeight="false" outlineLevel="0" collapsed="false">
      <c r="B52" s="52"/>
      <c r="C52" s="43" t="s">
        <v>155</v>
      </c>
      <c r="D52" s="44" t="s">
        <v>156</v>
      </c>
      <c r="E52" s="45" t="n">
        <v>2504.25444399193</v>
      </c>
      <c r="F52" s="45" t="n">
        <v>3478.44682109622</v>
      </c>
      <c r="G52" s="45" t="n">
        <v>5809.27531548499</v>
      </c>
      <c r="H52" s="45" t="n">
        <v>113.546791656423</v>
      </c>
      <c r="I52" s="45" t="n">
        <v>344.50264415456</v>
      </c>
      <c r="J52" s="45" t="n">
        <v>171.569243988826</v>
      </c>
      <c r="K52" s="45" t="n">
        <v>0</v>
      </c>
      <c r="L52" s="45" t="n">
        <v>0</v>
      </c>
      <c r="M52" s="45" t="n">
        <v>0</v>
      </c>
    </row>
    <row r="53" customFormat="false" ht="15" hidden="false" customHeight="false" outlineLevel="0" collapsed="false">
      <c r="B53" s="52" t="s">
        <v>157</v>
      </c>
      <c r="C53" s="43" t="s">
        <v>158</v>
      </c>
      <c r="D53" s="44" t="s">
        <v>159</v>
      </c>
      <c r="E53" s="45" t="n">
        <v>256.144676404793</v>
      </c>
      <c r="F53" s="45" t="n">
        <v>1214.57022129436</v>
      </c>
      <c r="G53" s="45" t="n">
        <v>1343.02702776945</v>
      </c>
      <c r="H53" s="45" t="n">
        <v>9.2912442508678</v>
      </c>
      <c r="I53" s="45" t="n">
        <v>141.863561696743</v>
      </c>
      <c r="J53" s="45" t="n">
        <v>176.401179690625</v>
      </c>
      <c r="K53" s="45" t="n">
        <v>0</v>
      </c>
      <c r="L53" s="45" t="n">
        <v>0</v>
      </c>
      <c r="M53" s="45" t="n">
        <v>0</v>
      </c>
    </row>
    <row r="54" customFormat="false" ht="15" hidden="false" customHeight="false" outlineLevel="0" collapsed="false">
      <c r="B54" s="52"/>
      <c r="C54" s="43" t="s">
        <v>160</v>
      </c>
      <c r="D54" s="44" t="s">
        <v>161</v>
      </c>
      <c r="E54" s="45" t="n">
        <v>57.4848918497755</v>
      </c>
      <c r="F54" s="45" t="n">
        <v>52.4137545935058</v>
      </c>
      <c r="G54" s="45" t="n">
        <v>69.5819317536874</v>
      </c>
      <c r="H54" s="45" t="n">
        <v>8.87199851561289</v>
      </c>
      <c r="I54" s="45" t="n">
        <v>8.06919437379425</v>
      </c>
      <c r="J54" s="45" t="n">
        <v>11.0167748192061</v>
      </c>
      <c r="K54" s="45" t="n">
        <v>0</v>
      </c>
      <c r="L54" s="45" t="n">
        <v>0</v>
      </c>
      <c r="M54" s="45" t="n">
        <v>0</v>
      </c>
    </row>
    <row r="55" customFormat="false" ht="15" hidden="false" customHeight="false" outlineLevel="0" collapsed="false">
      <c r="B55" s="52"/>
      <c r="C55" s="43" t="s">
        <v>162</v>
      </c>
      <c r="D55" s="44" t="s">
        <v>163</v>
      </c>
      <c r="E55" s="45" t="n">
        <v>14495.9276706969</v>
      </c>
      <c r="F55" s="45" t="n">
        <v>15230.0655340242</v>
      </c>
      <c r="G55" s="45" t="n">
        <v>12162.1940348482</v>
      </c>
      <c r="H55" s="45" t="n">
        <v>10881.950984978</v>
      </c>
      <c r="I55" s="45" t="n">
        <v>13185.6312282105</v>
      </c>
      <c r="J55" s="45" t="n">
        <v>11875.8260491316</v>
      </c>
      <c r="K55" s="45" t="n">
        <v>0</v>
      </c>
      <c r="L55" s="45" t="n">
        <v>0</v>
      </c>
      <c r="M55" s="45" t="n">
        <v>0</v>
      </c>
    </row>
    <row r="56" customFormat="false" ht="15" hidden="false" customHeight="false" outlineLevel="0" collapsed="false">
      <c r="B56" s="52"/>
      <c r="C56" s="43" t="s">
        <v>164</v>
      </c>
      <c r="D56" s="44" t="s">
        <v>165</v>
      </c>
      <c r="E56" s="45" t="n">
        <v>0</v>
      </c>
      <c r="F56" s="45" t="n">
        <v>60.6642148764539</v>
      </c>
      <c r="G56" s="45" t="n">
        <v>121.335310012674</v>
      </c>
      <c r="H56" s="45" t="n">
        <v>0</v>
      </c>
      <c r="I56" s="45" t="n">
        <v>11.2378041287011</v>
      </c>
      <c r="J56" s="45" t="n">
        <v>31.1950720570248</v>
      </c>
      <c r="K56" s="45" t="n">
        <v>0</v>
      </c>
      <c r="L56" s="45" t="n">
        <v>0</v>
      </c>
      <c r="M56" s="45" t="n">
        <v>0</v>
      </c>
    </row>
    <row r="57" customFormat="false" ht="15" hidden="false" customHeight="false" outlineLevel="0" collapsed="false">
      <c r="B57" s="52" t="s">
        <v>166</v>
      </c>
      <c r="C57" s="43" t="s">
        <v>167</v>
      </c>
      <c r="D57" s="44" t="s">
        <v>168</v>
      </c>
      <c r="E57" s="45" t="n">
        <v>2863.3278064914</v>
      </c>
      <c r="F57" s="45" t="n">
        <v>2875.84194446069</v>
      </c>
      <c r="G57" s="45" t="n">
        <v>2683.47042154464</v>
      </c>
      <c r="H57" s="45" t="n">
        <v>6154.3827151825</v>
      </c>
      <c r="I57" s="45" t="n">
        <v>1545.88280625914</v>
      </c>
      <c r="J57" s="45" t="n">
        <v>1650.83023773085</v>
      </c>
      <c r="K57" s="45" t="n">
        <v>17.7385314043091</v>
      </c>
      <c r="L57" s="45" t="n">
        <v>0</v>
      </c>
      <c r="M57" s="45" t="n">
        <v>0</v>
      </c>
    </row>
    <row r="58" customFormat="false" ht="15" hidden="false" customHeight="false" outlineLevel="0" collapsed="false">
      <c r="B58" s="52"/>
      <c r="C58" s="43" t="s">
        <v>169</v>
      </c>
      <c r="D58" s="44" t="s">
        <v>170</v>
      </c>
      <c r="E58" s="45" t="n">
        <v>318.650871853657</v>
      </c>
      <c r="F58" s="45" t="n">
        <v>210.241126483969</v>
      </c>
      <c r="G58" s="45" t="n">
        <v>248.706279678676</v>
      </c>
      <c r="H58" s="45" t="n">
        <v>1059.52688864674</v>
      </c>
      <c r="I58" s="45" t="n">
        <v>1296.95372190674</v>
      </c>
      <c r="J58" s="45" t="n">
        <v>19.7569552738876</v>
      </c>
      <c r="K58" s="45" t="n">
        <v>0</v>
      </c>
      <c r="L58" s="45" t="n">
        <v>0</v>
      </c>
      <c r="M58" s="45" t="n">
        <v>0</v>
      </c>
    </row>
    <row r="59" customFormat="false" ht="15" hidden="false" customHeight="false" outlineLevel="0" collapsed="false">
      <c r="B59" s="52"/>
      <c r="C59" s="43" t="s">
        <v>171</v>
      </c>
      <c r="D59" s="44" t="s">
        <v>172</v>
      </c>
      <c r="E59" s="45" t="n">
        <v>0</v>
      </c>
      <c r="F59" s="45" t="n">
        <v>844.184403204725</v>
      </c>
      <c r="G59" s="45" t="n">
        <v>0</v>
      </c>
      <c r="H59" s="45" t="n">
        <v>0</v>
      </c>
      <c r="I59" s="45" t="n">
        <v>0</v>
      </c>
      <c r="J59" s="45" t="n">
        <v>0</v>
      </c>
      <c r="K59" s="45" t="n">
        <v>0</v>
      </c>
      <c r="L59" s="45" t="n">
        <v>33.5711279711341</v>
      </c>
      <c r="M59" s="45" t="n">
        <v>0</v>
      </c>
    </row>
    <row r="60" customFormat="false" ht="15" hidden="false" customHeight="false" outlineLevel="0" collapsed="false">
      <c r="B60" s="52"/>
      <c r="C60" s="43" t="s">
        <v>173</v>
      </c>
      <c r="D60" s="44" t="s">
        <v>174</v>
      </c>
      <c r="E60" s="45" t="n">
        <v>0</v>
      </c>
      <c r="F60" s="45" t="n">
        <v>0</v>
      </c>
      <c r="G60" s="45" t="n">
        <v>55.3918782481578</v>
      </c>
      <c r="H60" s="45" t="n">
        <v>0</v>
      </c>
      <c r="I60" s="45" t="n">
        <v>0</v>
      </c>
      <c r="J60" s="45" t="n">
        <v>0</v>
      </c>
      <c r="K60" s="45" t="n">
        <v>0</v>
      </c>
      <c r="L60" s="45" t="n">
        <v>0</v>
      </c>
      <c r="M60" s="45" t="n">
        <v>0</v>
      </c>
    </row>
    <row r="61" customFormat="false" ht="15" hidden="false" customHeight="false" outlineLevel="0" collapsed="false">
      <c r="B61" s="52"/>
      <c r="C61" s="43" t="s">
        <v>175</v>
      </c>
      <c r="D61" s="44" t="s">
        <v>176</v>
      </c>
      <c r="E61" s="45" t="n">
        <v>0</v>
      </c>
      <c r="F61" s="45" t="n">
        <v>4233.96460938412</v>
      </c>
      <c r="G61" s="45" t="n">
        <v>1578.37402923393</v>
      </c>
      <c r="H61" s="45" t="n">
        <v>0</v>
      </c>
      <c r="I61" s="45" t="n">
        <v>0</v>
      </c>
      <c r="J61" s="45" t="n">
        <v>0</v>
      </c>
      <c r="K61" s="45" t="n">
        <v>0</v>
      </c>
      <c r="L61" s="45" t="n">
        <v>97.3105488965786</v>
      </c>
      <c r="M61" s="45" t="n">
        <v>55.6741618030303</v>
      </c>
    </row>
    <row r="62" customFormat="false" ht="15" hidden="false" customHeight="false" outlineLevel="0" collapsed="false">
      <c r="B62" s="52"/>
      <c r="C62" s="43" t="s">
        <v>177</v>
      </c>
      <c r="D62" s="44" t="s">
        <v>178</v>
      </c>
      <c r="E62" s="45" t="n">
        <v>461.234610273537</v>
      </c>
      <c r="F62" s="45" t="n">
        <v>656.460052080094</v>
      </c>
      <c r="G62" s="45" t="n">
        <v>1093.85359774313</v>
      </c>
      <c r="H62" s="45" t="n">
        <v>50.8026806829518</v>
      </c>
      <c r="I62" s="45" t="n">
        <v>75.6146978398248</v>
      </c>
      <c r="J62" s="45" t="n">
        <v>145.144933443582</v>
      </c>
      <c r="K62" s="45" t="n">
        <v>0</v>
      </c>
      <c r="L62" s="45" t="n">
        <v>0</v>
      </c>
      <c r="M62" s="45" t="n">
        <v>0</v>
      </c>
    </row>
    <row r="63" customFormat="false" ht="15" hidden="false" customHeight="false" outlineLevel="0" collapsed="false">
      <c r="B63" s="52"/>
      <c r="C63" s="43" t="s">
        <v>179</v>
      </c>
      <c r="D63" s="44" t="s">
        <v>180</v>
      </c>
      <c r="E63" s="45" t="n">
        <v>515.962575605053</v>
      </c>
      <c r="F63" s="45" t="n">
        <v>828.595149208528</v>
      </c>
      <c r="G63" s="45" t="n">
        <v>950.221744985114</v>
      </c>
      <c r="H63" s="45" t="n">
        <v>59.3255220908294</v>
      </c>
      <c r="I63" s="45" t="n">
        <v>98.1054310944428</v>
      </c>
      <c r="J63" s="45" t="n">
        <v>112.203533464786</v>
      </c>
      <c r="K63" s="45" t="n">
        <v>0</v>
      </c>
      <c r="L63" s="45" t="n">
        <v>0</v>
      </c>
      <c r="M63" s="45" t="n">
        <v>0</v>
      </c>
    </row>
    <row r="64" customFormat="false" ht="15" hidden="false" customHeight="false" outlineLevel="0" collapsed="false">
      <c r="B64" s="52" t="s">
        <v>181</v>
      </c>
      <c r="C64" s="43" t="s">
        <v>182</v>
      </c>
      <c r="D64" s="44" t="s">
        <v>183</v>
      </c>
      <c r="E64" s="45" t="n">
        <v>361.53450214929</v>
      </c>
      <c r="F64" s="45" t="n">
        <v>2448.23062084815</v>
      </c>
      <c r="G64" s="45" t="n">
        <v>4538.07659213198</v>
      </c>
      <c r="H64" s="45" t="n">
        <v>21.0858398312564</v>
      </c>
      <c r="I64" s="45" t="n">
        <v>180.958077869288</v>
      </c>
      <c r="J64" s="45" t="n">
        <v>244.448445439565</v>
      </c>
      <c r="K64" s="45" t="n">
        <v>151.756539320389</v>
      </c>
      <c r="L64" s="45" t="n">
        <v>268.989327686701</v>
      </c>
      <c r="M64" s="45" t="n">
        <v>113.621992252648</v>
      </c>
    </row>
    <row r="65" customFormat="false" ht="15" hidden="false" customHeight="false" outlineLevel="0" collapsed="false">
      <c r="B65" s="52"/>
      <c r="C65" s="43" t="s">
        <v>184</v>
      </c>
      <c r="D65" s="44" t="s">
        <v>185</v>
      </c>
      <c r="E65" s="45" t="n">
        <v>232.501017378224</v>
      </c>
      <c r="F65" s="45" t="n">
        <v>2134.56273030223</v>
      </c>
      <c r="G65" s="45" t="n">
        <v>1522.35328238289</v>
      </c>
      <c r="H65" s="45" t="n">
        <v>22.2440642597229</v>
      </c>
      <c r="I65" s="45" t="n">
        <v>96.3038485327789</v>
      </c>
      <c r="J65" s="45" t="n">
        <v>163.577640947913</v>
      </c>
      <c r="K65" s="45" t="n">
        <v>81.1036260100672</v>
      </c>
      <c r="L65" s="45" t="n">
        <v>137.782092380103</v>
      </c>
      <c r="M65" s="45" t="n">
        <v>71.9353503271377</v>
      </c>
    </row>
    <row r="66" customFormat="false" ht="15" hidden="false" customHeight="false" outlineLevel="0" collapsed="false">
      <c r="B66" s="52"/>
      <c r="C66" s="43" t="s">
        <v>186</v>
      </c>
      <c r="D66" s="44" t="s">
        <v>187</v>
      </c>
      <c r="E66" s="45" t="n">
        <v>6629.99256726181</v>
      </c>
      <c r="F66" s="45" t="n">
        <v>484.511911542957</v>
      </c>
      <c r="G66" s="45" t="n">
        <v>528.971089174185</v>
      </c>
      <c r="H66" s="45" t="n">
        <v>0</v>
      </c>
      <c r="I66" s="45" t="n">
        <v>47.4183323454052</v>
      </c>
      <c r="J66" s="45" t="n">
        <v>49.925286809094</v>
      </c>
      <c r="K66" s="45" t="n">
        <v>0</v>
      </c>
      <c r="L66" s="45" t="n">
        <v>0</v>
      </c>
      <c r="M66" s="45" t="n">
        <v>0</v>
      </c>
    </row>
    <row r="67" customFormat="false" ht="15" hidden="false" customHeight="false" outlineLevel="0" collapsed="false">
      <c r="B67" s="52"/>
      <c r="C67" s="43" t="s">
        <v>188</v>
      </c>
      <c r="D67" s="44" t="s">
        <v>189</v>
      </c>
      <c r="E67" s="45" t="n">
        <v>73.6081697464767</v>
      </c>
      <c r="F67" s="45" t="n">
        <v>221.123205428918</v>
      </c>
      <c r="G67" s="45" t="n">
        <v>2132.54390904621</v>
      </c>
      <c r="H67" s="45" t="n">
        <v>6.93332513875104</v>
      </c>
      <c r="I67" s="45" t="n">
        <v>18.5802267811102</v>
      </c>
      <c r="J67" s="45" t="n">
        <v>49.7678472467039</v>
      </c>
      <c r="K67" s="45" t="n">
        <v>50.9287116095008</v>
      </c>
      <c r="L67" s="45" t="n">
        <v>19.9574034417955</v>
      </c>
      <c r="M67" s="45" t="n">
        <v>52.6071091833695</v>
      </c>
    </row>
    <row r="68" customFormat="false" ht="15" hidden="false" customHeight="false" outlineLevel="0" collapsed="false">
      <c r="B68" s="52"/>
      <c r="C68" s="43" t="s">
        <v>190</v>
      </c>
      <c r="D68" s="44" t="s">
        <v>191</v>
      </c>
      <c r="E68" s="45" t="n">
        <v>26.5475144566475</v>
      </c>
      <c r="F68" s="45" t="n">
        <v>191.123019790508</v>
      </c>
      <c r="G68" s="45" t="n">
        <v>327.065686753064</v>
      </c>
      <c r="H68" s="45" t="n">
        <v>2.65306352503975</v>
      </c>
      <c r="I68" s="45" t="n">
        <v>14.8472484947406</v>
      </c>
      <c r="J68" s="45" t="n">
        <v>39.7594974772065</v>
      </c>
      <c r="K68" s="45" t="n">
        <v>12.0076608284512</v>
      </c>
      <c r="L68" s="45" t="n">
        <v>12.9117784671584</v>
      </c>
      <c r="M68" s="45" t="n">
        <v>27.4079520267651</v>
      </c>
    </row>
    <row r="69" customFormat="false" ht="15" hidden="false" customHeight="false" outlineLevel="0" collapsed="false">
      <c r="B69" s="52"/>
      <c r="C69" s="43" t="s">
        <v>192</v>
      </c>
      <c r="D69" s="44" t="s">
        <v>193</v>
      </c>
      <c r="E69" s="45" t="n">
        <v>2480.3246433209</v>
      </c>
      <c r="F69" s="45" t="n">
        <v>5575.94518788331</v>
      </c>
      <c r="G69" s="45" t="n">
        <v>6156.14875569152</v>
      </c>
      <c r="H69" s="45" t="n">
        <v>194.818020406966</v>
      </c>
      <c r="I69" s="45" t="n">
        <v>446.093760073144</v>
      </c>
      <c r="J69" s="45" t="n">
        <v>587.492687982846</v>
      </c>
      <c r="K69" s="45" t="n">
        <v>274.590873422871</v>
      </c>
      <c r="L69" s="45" t="n">
        <v>187.152276760905</v>
      </c>
      <c r="M69" s="45" t="n">
        <v>170.56562628394</v>
      </c>
    </row>
    <row r="70" customFormat="false" ht="15" hidden="false" customHeight="false" outlineLevel="0" collapsed="false">
      <c r="B70" s="52"/>
      <c r="C70" s="43" t="s">
        <v>194</v>
      </c>
      <c r="D70" s="44" t="s">
        <v>195</v>
      </c>
      <c r="E70" s="45" t="n">
        <v>0</v>
      </c>
      <c r="F70" s="45" t="n">
        <v>5313.74775439896</v>
      </c>
      <c r="G70" s="45" t="n">
        <v>0</v>
      </c>
      <c r="H70" s="45" t="n">
        <v>0</v>
      </c>
      <c r="I70" s="45" t="n">
        <v>19378.3671476881</v>
      </c>
      <c r="J70" s="45" t="n">
        <v>0</v>
      </c>
      <c r="K70" s="45" t="n">
        <v>0</v>
      </c>
      <c r="L70" s="45" t="n">
        <v>0</v>
      </c>
      <c r="M70" s="45" t="n">
        <v>0</v>
      </c>
    </row>
    <row r="71" customFormat="false" ht="15" hidden="false" customHeight="false" outlineLevel="0" collapsed="false">
      <c r="B71" s="52"/>
      <c r="C71" s="43" t="s">
        <v>196</v>
      </c>
      <c r="D71" s="44" t="s">
        <v>197</v>
      </c>
      <c r="E71" s="45" t="n">
        <v>2452.53611004671</v>
      </c>
      <c r="F71" s="45" t="n">
        <v>15668.4909594737</v>
      </c>
      <c r="G71" s="45" t="n">
        <v>11576.1685523208</v>
      </c>
      <c r="H71" s="45" t="n">
        <v>275.125272061269</v>
      </c>
      <c r="I71" s="45" t="n">
        <v>1767.91661781993</v>
      </c>
      <c r="J71" s="45" t="n">
        <v>579.117146467748</v>
      </c>
      <c r="K71" s="45" t="n">
        <v>409.680695246263</v>
      </c>
      <c r="L71" s="45" t="n">
        <v>379.312041322902</v>
      </c>
      <c r="M71" s="45" t="n">
        <v>264.391503653379</v>
      </c>
    </row>
    <row r="72" customFormat="false" ht="15" hidden="false" customHeight="false" outlineLevel="0" collapsed="false">
      <c r="B72" s="52"/>
      <c r="C72" s="43" t="s">
        <v>198</v>
      </c>
      <c r="D72" s="44" t="s">
        <v>199</v>
      </c>
      <c r="E72" s="45" t="n">
        <v>119.04971343911</v>
      </c>
      <c r="F72" s="45" t="n">
        <v>2363.23012365936</v>
      </c>
      <c r="G72" s="45" t="n">
        <v>2734.28949910834</v>
      </c>
      <c r="H72" s="45" t="n">
        <v>7.6331464140369</v>
      </c>
      <c r="I72" s="45" t="n">
        <v>53.8064934946437</v>
      </c>
      <c r="J72" s="45" t="n">
        <v>82.7707193731375</v>
      </c>
      <c r="K72" s="45" t="n">
        <v>45.8026608780919</v>
      </c>
      <c r="L72" s="45" t="n">
        <v>45.2617961314215</v>
      </c>
      <c r="M72" s="45" t="n">
        <v>57.1151582642362</v>
      </c>
    </row>
    <row r="73" customFormat="false" ht="15" hidden="false" customHeight="false" outlineLevel="0" collapsed="false">
      <c r="B73" s="52"/>
      <c r="C73" s="43" t="s">
        <v>200</v>
      </c>
      <c r="D73" s="44" t="s">
        <v>201</v>
      </c>
      <c r="E73" s="45" t="n">
        <v>557.744721323244</v>
      </c>
      <c r="F73" s="45" t="n">
        <v>2652.93998474794</v>
      </c>
      <c r="G73" s="45" t="n">
        <v>2174.25275106222</v>
      </c>
      <c r="H73" s="45" t="n">
        <v>38.6362432221725</v>
      </c>
      <c r="I73" s="45" t="n">
        <v>245.684874059803</v>
      </c>
      <c r="J73" s="45" t="n">
        <v>185.802957926269</v>
      </c>
      <c r="K73" s="45" t="n">
        <v>304.742177569036</v>
      </c>
      <c r="L73" s="45" t="n">
        <v>272.992232003465</v>
      </c>
      <c r="M73" s="45" t="n">
        <v>53.5664537026935</v>
      </c>
    </row>
    <row r="74" customFormat="false" ht="15" hidden="false" customHeight="false" outlineLevel="0" collapsed="false">
      <c r="B74" s="52"/>
      <c r="C74" s="43" t="s">
        <v>202</v>
      </c>
      <c r="D74" s="44" t="s">
        <v>203</v>
      </c>
      <c r="E74" s="45" t="n">
        <v>89.3732883264034</v>
      </c>
      <c r="F74" s="45" t="n">
        <v>1139.20752207355</v>
      </c>
      <c r="G74" s="45" t="n">
        <v>204.248548831043</v>
      </c>
      <c r="H74" s="45" t="n">
        <v>13.5503714054244</v>
      </c>
      <c r="I74" s="45" t="n">
        <v>15.5135506499068</v>
      </c>
      <c r="J74" s="45" t="n">
        <v>26.4835528707196</v>
      </c>
      <c r="K74" s="45" t="n">
        <v>55.4002580187434</v>
      </c>
      <c r="L74" s="45" t="n">
        <v>51.9777221437037</v>
      </c>
      <c r="M74" s="45" t="n">
        <v>27.4187173827461</v>
      </c>
    </row>
    <row r="75" customFormat="false" ht="15" hidden="false" customHeight="false" outlineLevel="0" collapsed="false">
      <c r="B75" s="52"/>
      <c r="C75" s="43" t="s">
        <v>204</v>
      </c>
      <c r="D75" s="44" t="s">
        <v>205</v>
      </c>
      <c r="E75" s="45" t="n">
        <v>146.747581607983</v>
      </c>
      <c r="F75" s="45" t="n">
        <v>1546.48019848058</v>
      </c>
      <c r="G75" s="45" t="n">
        <v>393.498131372889</v>
      </c>
      <c r="H75" s="45" t="n">
        <v>23.8265830490693</v>
      </c>
      <c r="I75" s="45" t="n">
        <v>21.1520825137079</v>
      </c>
      <c r="J75" s="45" t="n">
        <v>53.8498925296545</v>
      </c>
      <c r="K75" s="45" t="n">
        <v>22.2291973320487</v>
      </c>
      <c r="L75" s="45" t="n">
        <v>16.821964414602</v>
      </c>
      <c r="M75" s="45" t="n">
        <v>5.68308170615833</v>
      </c>
    </row>
    <row r="76" customFormat="false" ht="15" hidden="false" customHeight="false" outlineLevel="0" collapsed="false">
      <c r="B76" s="52"/>
      <c r="C76" s="43" t="s">
        <v>206</v>
      </c>
      <c r="D76" s="44" t="s">
        <v>207</v>
      </c>
      <c r="E76" s="45" t="n">
        <v>56.5132962884715</v>
      </c>
      <c r="F76" s="45" t="n">
        <v>131.665912024343</v>
      </c>
      <c r="G76" s="45" t="n">
        <v>167.19545642563</v>
      </c>
      <c r="H76" s="45" t="n">
        <v>8.42671005834306</v>
      </c>
      <c r="I76" s="45" t="n">
        <v>18.955600950695</v>
      </c>
      <c r="J76" s="45" t="n">
        <v>23.7390301747874</v>
      </c>
      <c r="K76" s="45" t="n">
        <v>6.99182285627953</v>
      </c>
      <c r="L76" s="45" t="n">
        <v>12.8331315796519</v>
      </c>
      <c r="M76" s="45" t="n">
        <v>6.59106380030158</v>
      </c>
    </row>
    <row r="77" customFormat="false" ht="15" hidden="false" customHeight="false" outlineLevel="0" collapsed="false">
      <c r="B77" s="52"/>
      <c r="C77" s="43" t="s">
        <v>208</v>
      </c>
      <c r="D77" s="44" t="s">
        <v>209</v>
      </c>
      <c r="E77" s="45" t="n">
        <v>193.061277959768</v>
      </c>
      <c r="F77" s="45" t="n">
        <v>367.841655972042</v>
      </c>
      <c r="G77" s="45" t="n">
        <v>2188.80707252637</v>
      </c>
      <c r="H77" s="45" t="n">
        <v>15.1024674251208</v>
      </c>
      <c r="I77" s="45" t="n">
        <v>31.4962542242223</v>
      </c>
      <c r="J77" s="45" t="n">
        <v>64.052165637637</v>
      </c>
      <c r="K77" s="45" t="n">
        <v>56.1902616623232</v>
      </c>
      <c r="L77" s="45" t="n">
        <v>32.5750806466112</v>
      </c>
      <c r="M77" s="45" t="n">
        <v>43.3816453599811</v>
      </c>
    </row>
    <row r="78" customFormat="false" ht="15" hidden="false" customHeight="false" outlineLevel="0" collapsed="false">
      <c r="B78" s="52"/>
      <c r="C78" s="43" t="s">
        <v>210</v>
      </c>
      <c r="D78" s="44" t="s">
        <v>211</v>
      </c>
      <c r="E78" s="45" t="n">
        <v>27.9000963647897</v>
      </c>
      <c r="F78" s="45" t="n">
        <v>48.0694714489282</v>
      </c>
      <c r="G78" s="45" t="n">
        <v>524.092213382396</v>
      </c>
      <c r="H78" s="45" t="n">
        <v>3.74320928649366</v>
      </c>
      <c r="I78" s="45" t="n">
        <v>6.44234992725958</v>
      </c>
      <c r="J78" s="45" t="n">
        <v>14.9391793588812</v>
      </c>
      <c r="K78" s="45" t="n">
        <v>2.71320150292652</v>
      </c>
      <c r="L78" s="45" t="n">
        <v>2.96385325105061</v>
      </c>
      <c r="M78" s="45" t="n">
        <v>2.54987571035789</v>
      </c>
    </row>
    <row r="79" customFormat="false" ht="15" hidden="false" customHeight="false" outlineLevel="0" collapsed="false">
      <c r="B79" s="52"/>
      <c r="C79" s="43" t="s">
        <v>212</v>
      </c>
      <c r="D79" s="44" t="s">
        <v>213</v>
      </c>
      <c r="E79" s="45" t="n">
        <v>45.1679408393341</v>
      </c>
      <c r="F79" s="45" t="n">
        <v>817.316345418979</v>
      </c>
      <c r="G79" s="45" t="n">
        <v>1671.01126135198</v>
      </c>
      <c r="H79" s="45" t="n">
        <v>5.59894773242842</v>
      </c>
      <c r="I79" s="45" t="n">
        <v>10.2254347665082</v>
      </c>
      <c r="J79" s="45" t="n">
        <v>26.7114628854611</v>
      </c>
      <c r="K79" s="45" t="n">
        <v>24.2898035116126</v>
      </c>
      <c r="L79" s="45" t="n">
        <v>375.327582243153</v>
      </c>
      <c r="M79" s="45" t="n">
        <v>25.2278549129916</v>
      </c>
    </row>
    <row r="80" customFormat="false" ht="15" hidden="false" customHeight="false" outlineLevel="0" collapsed="false">
      <c r="B80" s="52"/>
      <c r="C80" s="43" t="s">
        <v>214</v>
      </c>
      <c r="D80" s="44" t="s">
        <v>215</v>
      </c>
      <c r="E80" s="45" t="n">
        <v>249.1792171607</v>
      </c>
      <c r="F80" s="45" t="n">
        <v>952.051955458562</v>
      </c>
      <c r="G80" s="45" t="n">
        <v>3716.79670229021</v>
      </c>
      <c r="H80" s="45" t="n">
        <v>36.8522677728427</v>
      </c>
      <c r="I80" s="45" t="n">
        <v>140.332680856834</v>
      </c>
      <c r="J80" s="45" t="n">
        <v>104.902103969168</v>
      </c>
      <c r="K80" s="45" t="n">
        <v>39.8641929316404</v>
      </c>
      <c r="L80" s="45" t="n">
        <v>42.758896604205</v>
      </c>
      <c r="M80" s="45" t="n">
        <v>14.4501093202545</v>
      </c>
    </row>
    <row r="81" customFormat="false" ht="15" hidden="false" customHeight="false" outlineLevel="0" collapsed="false">
      <c r="B81" s="52" t="s">
        <v>45</v>
      </c>
      <c r="C81" s="43" t="s">
        <v>216</v>
      </c>
      <c r="D81" s="44" t="s">
        <v>217</v>
      </c>
      <c r="E81" s="45" t="n">
        <v>8369.47816714818</v>
      </c>
      <c r="F81" s="45" t="n">
        <v>5990.1638134965</v>
      </c>
      <c r="G81" s="45" t="n">
        <v>4237.42756629703</v>
      </c>
      <c r="H81" s="45" t="n">
        <v>143.880378028993</v>
      </c>
      <c r="I81" s="45" t="n">
        <v>65.4828250995239</v>
      </c>
      <c r="J81" s="45" t="n">
        <v>64.9863952517681</v>
      </c>
      <c r="K81" s="45" t="n">
        <v>0</v>
      </c>
      <c r="L81" s="45" t="n">
        <v>0</v>
      </c>
      <c r="M81" s="45" t="n">
        <v>1388.27052286322</v>
      </c>
    </row>
    <row r="82" customFormat="false" ht="15" hidden="false" customHeight="false" outlineLevel="0" collapsed="false">
      <c r="B82" s="52"/>
      <c r="C82" s="43" t="s">
        <v>48</v>
      </c>
      <c r="D82" s="44" t="s">
        <v>49</v>
      </c>
      <c r="E82" s="45" t="n">
        <v>0</v>
      </c>
      <c r="F82" s="45" t="n">
        <v>22.4373630153141</v>
      </c>
      <c r="G82" s="45" t="n">
        <v>88.1026908220113</v>
      </c>
      <c r="H82" s="45" t="n">
        <v>0</v>
      </c>
      <c r="I82" s="45" t="n">
        <v>1.74771458347062</v>
      </c>
      <c r="J82" s="45" t="n">
        <v>11.6954770792698</v>
      </c>
      <c r="K82" s="45" t="n">
        <v>0</v>
      </c>
      <c r="L82" s="45" t="n">
        <v>0</v>
      </c>
      <c r="M82" s="45" t="n">
        <v>0</v>
      </c>
    </row>
    <row r="83" customFormat="false" ht="15" hidden="false" customHeight="false" outlineLevel="0" collapsed="false">
      <c r="B83" s="52" t="s">
        <v>218</v>
      </c>
      <c r="C83" s="43" t="s">
        <v>219</v>
      </c>
      <c r="D83" s="44" t="s">
        <v>220</v>
      </c>
      <c r="E83" s="45" t="n">
        <v>0</v>
      </c>
      <c r="F83" s="45" t="n">
        <v>131.695245079483</v>
      </c>
      <c r="G83" s="45" t="n">
        <v>77.1897629142219</v>
      </c>
      <c r="H83" s="45" t="n">
        <v>0</v>
      </c>
      <c r="I83" s="45" t="n">
        <v>7.92194395450995</v>
      </c>
      <c r="J83" s="45" t="n">
        <v>2.69969818936769</v>
      </c>
      <c r="K83" s="45" t="n">
        <v>0</v>
      </c>
      <c r="L83" s="45" t="n">
        <v>0</v>
      </c>
      <c r="M83" s="45" t="n">
        <v>0</v>
      </c>
    </row>
    <row r="84" customFormat="false" ht="15" hidden="false" customHeight="false" outlineLevel="0" collapsed="false">
      <c r="B84" s="52" t="s">
        <v>221</v>
      </c>
      <c r="C84" s="43" t="s">
        <v>222</v>
      </c>
      <c r="D84" s="44" t="s">
        <v>223</v>
      </c>
      <c r="E84" s="45" t="n">
        <v>7.06255449873051</v>
      </c>
      <c r="F84" s="45" t="n">
        <v>0</v>
      </c>
      <c r="G84" s="45" t="n">
        <v>0</v>
      </c>
      <c r="H84" s="45" t="n">
        <v>0</v>
      </c>
      <c r="I84" s="45" t="n">
        <v>0</v>
      </c>
      <c r="J84" s="45" t="n">
        <v>0</v>
      </c>
      <c r="K84" s="45" t="n">
        <v>0</v>
      </c>
      <c r="L84" s="45" t="n">
        <v>0</v>
      </c>
      <c r="M84" s="45" t="n">
        <v>0</v>
      </c>
    </row>
    <row r="85" customFormat="false" ht="15" hidden="false" customHeight="false" outlineLevel="0" collapsed="false">
      <c r="B85" s="52"/>
      <c r="C85" s="43" t="s">
        <v>224</v>
      </c>
      <c r="D85" s="44" t="s">
        <v>225</v>
      </c>
      <c r="E85" s="45" t="n">
        <v>0</v>
      </c>
      <c r="F85" s="45" t="n">
        <v>753.740710427588</v>
      </c>
      <c r="G85" s="45" t="n">
        <v>608.669896350623</v>
      </c>
      <c r="H85" s="45" t="n">
        <v>0</v>
      </c>
      <c r="I85" s="45" t="n">
        <v>54.3887749552166</v>
      </c>
      <c r="J85" s="45" t="n">
        <v>127.543940682541</v>
      </c>
      <c r="K85" s="45" t="n">
        <v>0</v>
      </c>
      <c r="L85" s="45" t="n">
        <v>0</v>
      </c>
      <c r="M85" s="45" t="n">
        <v>0</v>
      </c>
    </row>
    <row r="86" customFormat="false" ht="15" hidden="false" customHeight="false" outlineLevel="0" collapsed="false">
      <c r="B86" s="52"/>
      <c r="C86" s="43" t="s">
        <v>226</v>
      </c>
      <c r="D86" s="44" t="s">
        <v>227</v>
      </c>
      <c r="E86" s="45" t="n">
        <v>263.984314448088</v>
      </c>
      <c r="F86" s="45" t="n">
        <v>65.471780312354</v>
      </c>
      <c r="G86" s="45" t="n">
        <v>0</v>
      </c>
      <c r="H86" s="45" t="n">
        <v>0.739467171078444</v>
      </c>
      <c r="I86" s="45" t="n">
        <v>1.70398956813728</v>
      </c>
      <c r="J86" s="45" t="n">
        <v>0</v>
      </c>
      <c r="K86" s="45" t="n">
        <v>0</v>
      </c>
      <c r="L86" s="45" t="n">
        <v>0</v>
      </c>
      <c r="M86" s="45" t="n">
        <v>0</v>
      </c>
    </row>
    <row r="87" customFormat="false" ht="15" hidden="false" customHeight="false" outlineLevel="0" collapsed="false">
      <c r="B87" s="52"/>
      <c r="C87" s="43" t="s">
        <v>228</v>
      </c>
      <c r="D87" s="44" t="s">
        <v>229</v>
      </c>
      <c r="E87" s="45" t="n">
        <v>359.687120251457</v>
      </c>
      <c r="F87" s="45" t="n">
        <v>1556.46811805939</v>
      </c>
      <c r="G87" s="45" t="n">
        <v>0</v>
      </c>
      <c r="H87" s="45" t="n">
        <v>0</v>
      </c>
      <c r="I87" s="45" t="n">
        <v>0</v>
      </c>
      <c r="J87" s="45" t="n">
        <v>0</v>
      </c>
      <c r="K87" s="45" t="n">
        <v>0</v>
      </c>
      <c r="L87" s="45" t="n">
        <v>0</v>
      </c>
      <c r="M87" s="45" t="n">
        <v>0</v>
      </c>
    </row>
    <row r="88" customFormat="false" ht="15" hidden="false" customHeight="false" outlineLevel="0" collapsed="false">
      <c r="B88" s="52"/>
      <c r="C88" s="43" t="s">
        <v>230</v>
      </c>
      <c r="D88" s="44" t="s">
        <v>231</v>
      </c>
      <c r="E88" s="45" t="n">
        <v>1298.32880933748</v>
      </c>
      <c r="F88" s="45" t="n">
        <v>104.269050719114</v>
      </c>
      <c r="G88" s="45" t="n">
        <v>194.561850397381</v>
      </c>
      <c r="H88" s="45" t="n">
        <v>120.108437523615</v>
      </c>
      <c r="I88" s="45" t="n">
        <v>22.135145997569</v>
      </c>
      <c r="J88" s="45" t="n">
        <v>39.3354739043193</v>
      </c>
      <c r="K88" s="45" t="n">
        <v>0</v>
      </c>
      <c r="L88" s="45" t="n">
        <v>0</v>
      </c>
      <c r="M88" s="45" t="n">
        <v>0</v>
      </c>
    </row>
    <row r="89" customFormat="false" ht="15" hidden="false" customHeight="false" outlineLevel="0" collapsed="false">
      <c r="B89" s="52"/>
      <c r="C89" s="43" t="s">
        <v>232</v>
      </c>
      <c r="D89" s="44" t="s">
        <v>233</v>
      </c>
      <c r="E89" s="45" t="n">
        <v>865.437011208985</v>
      </c>
      <c r="F89" s="45" t="n">
        <v>1115.71594465607</v>
      </c>
      <c r="G89" s="45" t="n">
        <v>1060.6881736128</v>
      </c>
      <c r="H89" s="45" t="n">
        <v>141.089693226836</v>
      </c>
      <c r="I89" s="45" t="n">
        <v>108.493592780599</v>
      </c>
      <c r="J89" s="45" t="n">
        <v>141.826909845654</v>
      </c>
      <c r="K89" s="45" t="n">
        <v>0</v>
      </c>
      <c r="L89" s="45" t="n">
        <v>0</v>
      </c>
      <c r="M89" s="45" t="n">
        <v>0</v>
      </c>
    </row>
    <row r="90" customFormat="false" ht="15" hidden="false" customHeight="false" outlineLevel="0" collapsed="false">
      <c r="B90" s="52" t="s">
        <v>234</v>
      </c>
      <c r="C90" s="43" t="s">
        <v>235</v>
      </c>
      <c r="D90" s="44" t="s">
        <v>236</v>
      </c>
      <c r="E90" s="45" t="n">
        <v>554.805500071941</v>
      </c>
      <c r="F90" s="45" t="n">
        <v>0</v>
      </c>
      <c r="G90" s="45" t="n">
        <v>0</v>
      </c>
      <c r="H90" s="45" t="n">
        <v>0</v>
      </c>
      <c r="I90" s="45" t="n">
        <v>0</v>
      </c>
      <c r="J90" s="45" t="n">
        <v>0</v>
      </c>
      <c r="K90" s="45" t="n">
        <v>0</v>
      </c>
      <c r="L90" s="45" t="n">
        <v>0</v>
      </c>
      <c r="M90" s="45" t="n">
        <v>0</v>
      </c>
    </row>
    <row r="91" customFormat="false" ht="15" hidden="false" customHeight="false" outlineLevel="0" collapsed="false">
      <c r="B91" s="52" t="s">
        <v>237</v>
      </c>
      <c r="C91" s="43" t="s">
        <v>238</v>
      </c>
      <c r="D91" s="44" t="s">
        <v>239</v>
      </c>
      <c r="E91" s="45" t="n">
        <v>3121.3285454956</v>
      </c>
      <c r="F91" s="45" t="n">
        <v>1507.21542486852</v>
      </c>
      <c r="G91" s="45" t="n">
        <v>1306.41118551737</v>
      </c>
      <c r="H91" s="45" t="n">
        <v>459.965941813939</v>
      </c>
      <c r="I91" s="45" t="n">
        <v>199.940670298312</v>
      </c>
      <c r="J91" s="45" t="n">
        <v>47.6631602805253</v>
      </c>
      <c r="K91" s="45" t="n">
        <v>0</v>
      </c>
      <c r="L91" s="45" t="n">
        <v>0</v>
      </c>
      <c r="M91" s="45" t="n">
        <v>0</v>
      </c>
    </row>
    <row r="92" customFormat="false" ht="15" hidden="false" customHeight="false" outlineLevel="0" collapsed="false">
      <c r="B92" s="52"/>
      <c r="C92" s="43" t="s">
        <v>240</v>
      </c>
      <c r="D92" s="44" t="s">
        <v>241</v>
      </c>
      <c r="E92" s="45" t="n">
        <v>0</v>
      </c>
      <c r="F92" s="45" t="n">
        <v>3751.85162579638</v>
      </c>
      <c r="G92" s="45" t="n">
        <v>1094.12334250684</v>
      </c>
      <c r="H92" s="45" t="n">
        <v>0</v>
      </c>
      <c r="I92" s="45" t="n">
        <v>0</v>
      </c>
      <c r="J92" s="45" t="n">
        <v>0</v>
      </c>
      <c r="K92" s="45" t="n">
        <v>0</v>
      </c>
      <c r="L92" s="45" t="n">
        <v>0</v>
      </c>
      <c r="M92" s="45" t="n">
        <v>0</v>
      </c>
    </row>
    <row r="93" customFormat="false" ht="15" hidden="false" customHeight="false" outlineLevel="0" collapsed="false">
      <c r="B93" s="52"/>
      <c r="C93" s="43" t="s">
        <v>242</v>
      </c>
      <c r="D93" s="44" t="s">
        <v>243</v>
      </c>
      <c r="E93" s="45" t="n">
        <v>0</v>
      </c>
      <c r="F93" s="45" t="n">
        <v>325.467473141138</v>
      </c>
      <c r="G93" s="45" t="n">
        <v>0</v>
      </c>
      <c r="H93" s="45" t="n">
        <v>0</v>
      </c>
      <c r="I93" s="45" t="n">
        <v>59.1152562082706</v>
      </c>
      <c r="J93" s="45" t="n">
        <v>0</v>
      </c>
      <c r="K93" s="45" t="n">
        <v>0</v>
      </c>
      <c r="L93" s="45" t="n">
        <v>0</v>
      </c>
      <c r="M93" s="45" t="n">
        <v>0</v>
      </c>
    </row>
    <row r="94" customFormat="false" ht="15" hidden="false" customHeight="false" outlineLevel="0" collapsed="false">
      <c r="B94" s="52"/>
      <c r="C94" s="43" t="s">
        <v>244</v>
      </c>
      <c r="D94" s="44" t="s">
        <v>245</v>
      </c>
      <c r="E94" s="45" t="n">
        <v>1284.89558440618</v>
      </c>
      <c r="F94" s="45" t="n">
        <v>894.392938091088</v>
      </c>
      <c r="G94" s="45" t="n">
        <v>0</v>
      </c>
      <c r="H94" s="45" t="n">
        <v>176.982465188586</v>
      </c>
      <c r="I94" s="45" t="n">
        <v>132.592572416213</v>
      </c>
      <c r="J94" s="45" t="n">
        <v>0</v>
      </c>
      <c r="K94" s="45" t="n">
        <v>0</v>
      </c>
      <c r="L94" s="45" t="n">
        <v>0</v>
      </c>
      <c r="M94" s="45" t="n">
        <v>0</v>
      </c>
    </row>
    <row r="95" customFormat="false" ht="15" hidden="false" customHeight="false" outlineLevel="0" collapsed="false">
      <c r="B95" s="52"/>
      <c r="C95" s="43" t="s">
        <v>246</v>
      </c>
      <c r="D95" s="44" t="s">
        <v>247</v>
      </c>
      <c r="E95" s="45" t="n">
        <v>0</v>
      </c>
      <c r="F95" s="45" t="n">
        <v>227.247906896376</v>
      </c>
      <c r="G95" s="45" t="n">
        <v>309.671489844505</v>
      </c>
      <c r="H95" s="45" t="n">
        <v>0</v>
      </c>
      <c r="I95" s="45" t="n">
        <v>0</v>
      </c>
      <c r="J95" s="45" t="n">
        <v>0</v>
      </c>
      <c r="K95" s="45" t="n">
        <v>0</v>
      </c>
      <c r="L95" s="45" t="n">
        <v>0</v>
      </c>
      <c r="M95" s="45" t="n">
        <v>0</v>
      </c>
    </row>
    <row r="96" customFormat="false" ht="15" hidden="false" customHeight="false" outlineLevel="0" collapsed="false">
      <c r="B96" s="52"/>
      <c r="C96" s="43" t="s">
        <v>248</v>
      </c>
      <c r="D96" s="44" t="s">
        <v>249</v>
      </c>
      <c r="E96" s="45" t="n">
        <v>1245.71218353313</v>
      </c>
      <c r="F96" s="45" t="n">
        <v>2215.80155902957</v>
      </c>
      <c r="G96" s="45" t="n">
        <v>5860.36735288706</v>
      </c>
      <c r="H96" s="45" t="n">
        <v>0</v>
      </c>
      <c r="I96" s="45" t="n">
        <v>0</v>
      </c>
      <c r="J96" s="45" t="n">
        <v>24.1088803294171</v>
      </c>
      <c r="K96" s="45" t="n">
        <v>0</v>
      </c>
      <c r="L96" s="45" t="n">
        <v>0</v>
      </c>
      <c r="M96" s="45" t="n">
        <v>0</v>
      </c>
    </row>
    <row r="97" customFormat="false" ht="15" hidden="false" customHeight="false" outlineLevel="0" collapsed="false">
      <c r="B97" s="52" t="s">
        <v>250</v>
      </c>
      <c r="C97" s="43" t="s">
        <v>251</v>
      </c>
      <c r="D97" s="44" t="s">
        <v>252</v>
      </c>
      <c r="E97" s="45" t="n">
        <v>717.066138406752</v>
      </c>
      <c r="F97" s="45" t="n">
        <v>0</v>
      </c>
      <c r="G97" s="45" t="n">
        <v>0</v>
      </c>
      <c r="H97" s="45" t="n">
        <v>0</v>
      </c>
      <c r="I97" s="45" t="n">
        <v>0</v>
      </c>
      <c r="J97" s="45" t="n">
        <v>0</v>
      </c>
      <c r="K97" s="45" t="n">
        <v>0</v>
      </c>
      <c r="L97" s="45" t="n">
        <v>0</v>
      </c>
      <c r="M97" s="45" t="n">
        <v>0</v>
      </c>
    </row>
    <row r="98" customFormat="false" ht="15" hidden="false" customHeight="false" outlineLevel="0" collapsed="false">
      <c r="B98" s="52"/>
      <c r="C98" s="43" t="s">
        <v>253</v>
      </c>
      <c r="D98" s="44" t="s">
        <v>254</v>
      </c>
      <c r="E98" s="45" t="n">
        <v>1287.63707856609</v>
      </c>
      <c r="F98" s="45" t="n">
        <v>1058.05695651362</v>
      </c>
      <c r="G98" s="45" t="n">
        <v>1438.97932336619</v>
      </c>
      <c r="H98" s="45" t="n">
        <v>231.607226623617</v>
      </c>
      <c r="I98" s="45" t="n">
        <v>199.983430791248</v>
      </c>
      <c r="J98" s="45" t="n">
        <v>242.534300859896</v>
      </c>
      <c r="K98" s="45" t="n">
        <v>0</v>
      </c>
      <c r="L98" s="45" t="n">
        <v>0</v>
      </c>
      <c r="M98" s="45" t="n">
        <v>0</v>
      </c>
    </row>
    <row r="99" customFormat="false" ht="15" hidden="false" customHeight="false" outlineLevel="0" collapsed="false">
      <c r="B99" s="52" t="s">
        <v>255</v>
      </c>
      <c r="C99" s="43" t="s">
        <v>256</v>
      </c>
      <c r="D99" s="44" t="s">
        <v>257</v>
      </c>
      <c r="E99" s="45" t="n">
        <v>289.279878833353</v>
      </c>
      <c r="F99" s="45" t="n">
        <v>477.919240205327</v>
      </c>
      <c r="G99" s="45" t="n">
        <v>550.130460013396</v>
      </c>
      <c r="H99" s="45" t="n">
        <v>29.2256716458142</v>
      </c>
      <c r="I99" s="45" t="n">
        <v>43.1057919544223</v>
      </c>
      <c r="J99" s="45" t="n">
        <v>60.1656210986677</v>
      </c>
      <c r="K99" s="45" t="n">
        <v>0</v>
      </c>
      <c r="L99" s="45" t="n">
        <v>0</v>
      </c>
      <c r="M99" s="45" t="n">
        <v>0</v>
      </c>
    </row>
    <row r="100" customFormat="false" ht="15" hidden="false" customHeight="false" outlineLevel="0" collapsed="false">
      <c r="B100" s="52" t="s">
        <v>258</v>
      </c>
      <c r="C100" s="43" t="s">
        <v>259</v>
      </c>
      <c r="D100" s="44" t="s">
        <v>260</v>
      </c>
      <c r="E100" s="45" t="n">
        <v>421.717484651105</v>
      </c>
      <c r="F100" s="45" t="n">
        <v>856.346709124171</v>
      </c>
      <c r="G100" s="45" t="n">
        <v>899.993598143343</v>
      </c>
      <c r="H100" s="45" t="n">
        <v>71.8344130582855</v>
      </c>
      <c r="I100" s="45" t="n">
        <v>132.460754355282</v>
      </c>
      <c r="J100" s="45" t="n">
        <v>140.018108843703</v>
      </c>
      <c r="K100" s="45" t="n">
        <v>0</v>
      </c>
      <c r="L100" s="45" t="n">
        <v>0</v>
      </c>
      <c r="M100" s="45" t="n">
        <v>0</v>
      </c>
    </row>
    <row r="101" customFormat="false" ht="15" hidden="false" customHeight="false" outlineLevel="0" collapsed="false">
      <c r="B101" s="52"/>
      <c r="C101" s="43" t="s">
        <v>261</v>
      </c>
      <c r="D101" s="44" t="s">
        <v>262</v>
      </c>
      <c r="E101" s="45" t="n">
        <v>2418.27209490612</v>
      </c>
      <c r="F101" s="45" t="n">
        <v>92.5941501176486</v>
      </c>
      <c r="G101" s="45" t="n">
        <v>1448.85185311502</v>
      </c>
      <c r="H101" s="45" t="n">
        <v>279.898933999559</v>
      </c>
      <c r="I101" s="45" t="n">
        <v>1711.69931716444</v>
      </c>
      <c r="J101" s="45" t="n">
        <v>240.346764063367</v>
      </c>
      <c r="K101" s="45" t="n">
        <v>1.27091901185786</v>
      </c>
      <c r="L101" s="45" t="n">
        <v>0</v>
      </c>
      <c r="M101" s="45" t="n">
        <v>0</v>
      </c>
    </row>
    <row r="102" customFormat="false" ht="15" hidden="false" customHeight="false" outlineLevel="0" collapsed="false">
      <c r="B102" s="52"/>
      <c r="C102" s="43" t="s">
        <v>263</v>
      </c>
      <c r="D102" s="44" t="s">
        <v>264</v>
      </c>
      <c r="E102" s="45" t="n">
        <v>1176.81602720375</v>
      </c>
      <c r="F102" s="45" t="n">
        <v>1219.60706334927</v>
      </c>
      <c r="G102" s="45" t="n">
        <v>1334.90124808169</v>
      </c>
      <c r="H102" s="45" t="n">
        <v>11963.367709426</v>
      </c>
      <c r="I102" s="45" t="n">
        <v>11656.080518947</v>
      </c>
      <c r="J102" s="45" t="n">
        <v>10226.1625619937</v>
      </c>
      <c r="K102" s="45" t="n">
        <v>0</v>
      </c>
      <c r="L102" s="45" t="n">
        <v>0</v>
      </c>
      <c r="M102" s="45" t="n">
        <v>0</v>
      </c>
    </row>
    <row r="103" customFormat="false" ht="15" hidden="false" customHeight="false" outlineLevel="0" collapsed="false">
      <c r="B103" s="52"/>
      <c r="C103" s="43" t="s">
        <v>265</v>
      </c>
      <c r="D103" s="44" t="s">
        <v>266</v>
      </c>
      <c r="E103" s="45" t="n">
        <v>698.410989217771</v>
      </c>
      <c r="F103" s="45" t="n">
        <v>554.829908918735</v>
      </c>
      <c r="G103" s="45" t="n">
        <v>368.031525015879</v>
      </c>
      <c r="H103" s="45" t="n">
        <v>335.581133489231</v>
      </c>
      <c r="I103" s="45" t="n">
        <v>329.767957002157</v>
      </c>
      <c r="J103" s="45" t="n">
        <v>125.533232992139</v>
      </c>
      <c r="K103" s="45" t="n">
        <v>0</v>
      </c>
      <c r="L103" s="45" t="n">
        <v>0</v>
      </c>
      <c r="M103" s="45" t="n">
        <v>0</v>
      </c>
    </row>
    <row r="104" customFormat="false" ht="15" hidden="false" customHeight="false" outlineLevel="0" collapsed="false">
      <c r="B104" s="52" t="s">
        <v>267</v>
      </c>
      <c r="C104" s="43" t="s">
        <v>268</v>
      </c>
      <c r="D104" s="44" t="s">
        <v>269</v>
      </c>
      <c r="E104" s="45" t="n">
        <v>1156.00484894988</v>
      </c>
      <c r="F104" s="45" t="n">
        <v>1034.33774323262</v>
      </c>
      <c r="G104" s="45" t="n">
        <v>216.223415897994</v>
      </c>
      <c r="H104" s="45" t="n">
        <v>0</v>
      </c>
      <c r="I104" s="45" t="n">
        <v>0</v>
      </c>
      <c r="J104" s="45" t="n">
        <v>23.5693908019955</v>
      </c>
      <c r="K104" s="45" t="n">
        <v>0</v>
      </c>
      <c r="L104" s="45" t="n">
        <v>0</v>
      </c>
      <c r="M104" s="45" t="n">
        <v>653.842222551788</v>
      </c>
    </row>
    <row r="105" customFormat="false" ht="15" hidden="false" customHeight="false" outlineLevel="0" collapsed="false">
      <c r="B105" s="53" t="s">
        <v>52</v>
      </c>
      <c r="C105" s="53"/>
      <c r="D105" s="53"/>
      <c r="E105" s="53" t="n">
        <f aca="false">SUM(E7:E104)</f>
        <v>228737.764679092</v>
      </c>
      <c r="F105" s="53" t="n">
        <f aca="false">SUM(F7:F104)</f>
        <v>308947.724586096</v>
      </c>
      <c r="G105" s="53" t="n">
        <f aca="false">SUM(G7:G104)</f>
        <v>288110.827532953</v>
      </c>
      <c r="H105" s="53" t="n">
        <f aca="false">SUM(H7:H104)</f>
        <v>99821.5635181415</v>
      </c>
      <c r="I105" s="53" t="n">
        <f aca="false">SUM(I7:I104)</f>
        <v>185060.447013595</v>
      </c>
      <c r="J105" s="53" t="n">
        <f aca="false">SUM(J7:J104)</f>
        <v>110130.385517269</v>
      </c>
      <c r="K105" s="53" t="n">
        <f aca="false">SUM(K7:K104)</f>
        <v>1557.30113311641</v>
      </c>
      <c r="L105" s="53" t="n">
        <f aca="false">SUM(L7:L104)</f>
        <v>2181.29093857571</v>
      </c>
      <c r="M105" s="53" t="n">
        <f aca="false">SUM(M7:M104)</f>
        <v>3034.300401105</v>
      </c>
    </row>
    <row r="106" customFormat="false" ht="15" hidden="false" customHeight="false" outlineLevel="0" collapsed="false">
      <c r="B106" s="54"/>
      <c r="C106" s="55"/>
      <c r="D106" s="54"/>
      <c r="E106" s="55"/>
      <c r="F106" s="55"/>
      <c r="G106" s="55"/>
      <c r="H106" s="55"/>
      <c r="I106" s="55"/>
      <c r="J106" s="55"/>
      <c r="K106" s="55"/>
      <c r="L106" s="55"/>
      <c r="M106" s="55"/>
    </row>
    <row r="108" customFormat="false" ht="12.75" hidden="false" customHeight="false" outlineLevel="0" collapsed="false">
      <c r="B108" s="27" t="s">
        <v>33</v>
      </c>
      <c r="C108" s="27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2.75" hidden="false" customHeight="false" outlineLevel="0" collapsed="false">
      <c r="B109" s="27" t="s">
        <v>34</v>
      </c>
      <c r="C109" s="27"/>
      <c r="D109" s="0"/>
      <c r="E109" s="0"/>
      <c r="F109" s="0"/>
      <c r="G109" s="0"/>
      <c r="H109" s="0"/>
      <c r="I109" s="0"/>
      <c r="J109" s="0"/>
      <c r="K109" s="56"/>
      <c r="L109" s="0"/>
      <c r="M109" s="0"/>
    </row>
    <row r="110" customFormat="false" ht="12.75" hidden="false" customHeight="false" outlineLevel="0" collapsed="false">
      <c r="B110" s="27"/>
      <c r="C110" s="27"/>
      <c r="D110" s="57"/>
      <c r="E110" s="57"/>
      <c r="F110" s="57"/>
      <c r="G110" s="57"/>
      <c r="H110" s="57"/>
      <c r="I110" s="57"/>
      <c r="J110" s="57"/>
      <c r="K110" s="57"/>
      <c r="L110" s="57"/>
      <c r="M110" s="57"/>
    </row>
    <row r="111" customFormat="false" ht="12.75" hidden="false" customHeight="false" outlineLevel="0" collapsed="false">
      <c r="B111" s="0"/>
      <c r="C111" s="0"/>
      <c r="D111" s="57"/>
      <c r="E111" s="57"/>
      <c r="F111" s="57"/>
      <c r="G111" s="57"/>
      <c r="H111" s="57"/>
      <c r="I111" s="57"/>
      <c r="J111" s="57"/>
      <c r="K111" s="57"/>
      <c r="L111" s="57"/>
      <c r="M111" s="57"/>
    </row>
    <row r="112" customFormat="false" ht="12.75" hidden="false" customHeight="false" outlineLevel="0" collapsed="false">
      <c r="B112" s="0"/>
      <c r="C112" s="0"/>
      <c r="D112" s="57"/>
      <c r="E112" s="57"/>
      <c r="F112" s="57"/>
      <c r="G112" s="57"/>
      <c r="H112" s="57"/>
      <c r="I112" s="57"/>
      <c r="J112" s="57"/>
      <c r="K112" s="57"/>
      <c r="L112" s="57"/>
      <c r="M112" s="57"/>
    </row>
    <row r="113" customFormat="false" ht="12.7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2.75" hidden="false" customHeight="false" outlineLevel="0" collapsed="false">
      <c r="B114" s="0"/>
      <c r="C114" s="0"/>
      <c r="D114" s="57"/>
      <c r="E114" s="57"/>
      <c r="F114" s="57"/>
      <c r="G114" s="57"/>
      <c r="H114" s="57"/>
      <c r="I114" s="57"/>
      <c r="J114" s="57"/>
      <c r="K114" s="57"/>
      <c r="L114" s="57"/>
      <c r="M114" s="57"/>
    </row>
    <row r="115" customFormat="false" ht="12.7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2.7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2.75" hidden="false" customHeight="false" outlineLevel="0" collapsed="false">
      <c r="B117" s="0"/>
      <c r="C117" s="0"/>
      <c r="D117" s="58"/>
      <c r="E117" s="58"/>
      <c r="F117" s="58"/>
      <c r="G117" s="58"/>
      <c r="H117" s="58"/>
      <c r="I117" s="58"/>
      <c r="J117" s="58"/>
      <c r="K117" s="56"/>
      <c r="L117" s="58"/>
      <c r="M117" s="58"/>
    </row>
    <row r="118" customFormat="false" ht="12.7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2.7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2.7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2.7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2.7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2.7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2.7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2.7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2.7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2.7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2.7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2.7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2.7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2.7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2.7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2.7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2.7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2.7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2.7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2.7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2.7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</row>
  </sheetData>
  <mergeCells count="14">
    <mergeCell ref="B1:L1"/>
    <mergeCell ref="B2:L2"/>
    <mergeCell ref="B3:L3"/>
    <mergeCell ref="B5:M5"/>
    <mergeCell ref="B7:B39"/>
    <mergeCell ref="B40:B52"/>
    <mergeCell ref="B53:B56"/>
    <mergeCell ref="B57:B63"/>
    <mergeCell ref="B64:B80"/>
    <mergeCell ref="B81:B82"/>
    <mergeCell ref="B84:B89"/>
    <mergeCell ref="B91:B96"/>
    <mergeCell ref="B97:B98"/>
    <mergeCell ref="B100:B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3" width="4.85"/>
    <col collapsed="false" customWidth="true" hidden="false" outlineLevel="0" max="2" min="2" style="33" width="17.42"/>
    <col collapsed="false" customWidth="true" hidden="false" outlineLevel="0" max="3" min="3" style="33" width="14.14"/>
    <col collapsed="false" customWidth="true" hidden="false" outlineLevel="0" max="4" min="4" style="33" width="18.14"/>
    <col collapsed="false" customWidth="true" hidden="false" outlineLevel="0" max="13" min="5" style="33" width="19.99"/>
    <col collapsed="false" customWidth="true" hidden="false" outlineLevel="0" max="14" min="14" style="33" width="16.42"/>
    <col collapsed="false" customWidth="true" hidden="false" outlineLevel="0" max="15" min="15" style="59" width="14.99"/>
    <col collapsed="false" customWidth="true" hidden="false" outlineLevel="0" max="16" min="16" style="59" width="13.56"/>
    <col collapsed="false" customWidth="false" hidden="false" outlineLevel="0" max="257" min="17" style="33" width="11.4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34" t="n">
        <v>31.1034768</v>
      </c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33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33"/>
    </row>
    <row r="4" customFormat="false" ht="18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3"/>
    </row>
    <row r="5" customFormat="false" ht="17.25" hidden="false" customHeight="true" outlineLevel="0" collapsed="false">
      <c r="B5" s="60" t="s">
        <v>270</v>
      </c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3"/>
      <c r="O5" s="3"/>
      <c r="P5" s="33"/>
    </row>
    <row r="6" customFormat="false" ht="28.5" hidden="false" customHeight="true" outlineLevel="0" collapsed="false">
      <c r="A6" s="0"/>
      <c r="B6" s="36" t="s">
        <v>39</v>
      </c>
      <c r="C6" s="50" t="s">
        <v>40</v>
      </c>
      <c r="D6" s="50" t="s">
        <v>41</v>
      </c>
      <c r="E6" s="50" t="s">
        <v>271</v>
      </c>
      <c r="F6" s="50" t="s">
        <v>272</v>
      </c>
      <c r="G6" s="50" t="s">
        <v>273</v>
      </c>
      <c r="H6" s="50" t="s">
        <v>274</v>
      </c>
      <c r="I6" s="50" t="s">
        <v>275</v>
      </c>
      <c r="J6" s="50" t="s">
        <v>276</v>
      </c>
      <c r="K6" s="50" t="s">
        <v>277</v>
      </c>
      <c r="L6" s="50" t="s">
        <v>278</v>
      </c>
      <c r="M6" s="50" t="s">
        <v>279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B7" s="61" t="s">
        <v>280</v>
      </c>
      <c r="C7" s="43" t="s">
        <v>281</v>
      </c>
      <c r="D7" s="44" t="s">
        <v>282</v>
      </c>
      <c r="E7" s="45"/>
      <c r="F7" s="45"/>
      <c r="G7" s="45"/>
      <c r="H7" s="45"/>
      <c r="I7" s="45" t="n">
        <v>0</v>
      </c>
      <c r="J7" s="45" t="n">
        <v>0</v>
      </c>
      <c r="K7" s="45" t="n">
        <v>570.92</v>
      </c>
      <c r="L7" s="45"/>
      <c r="M7" s="45" t="n">
        <v>521.2</v>
      </c>
    </row>
    <row r="8" customFormat="false" ht="15" hidden="false" customHeight="false" outlineLevel="0" collapsed="false">
      <c r="B8" s="62"/>
      <c r="C8" s="43" t="s">
        <v>283</v>
      </c>
      <c r="D8" s="44" t="s">
        <v>284</v>
      </c>
      <c r="E8" s="45"/>
      <c r="F8" s="45" t="n">
        <v>246.2</v>
      </c>
      <c r="G8" s="45"/>
      <c r="H8" s="45"/>
      <c r="I8" s="45" t="n">
        <v>0</v>
      </c>
      <c r="J8" s="45" t="n">
        <v>0</v>
      </c>
      <c r="K8" s="45"/>
      <c r="L8" s="45"/>
      <c r="M8" s="45"/>
    </row>
    <row r="9" customFormat="false" ht="15" hidden="false" customHeight="false" outlineLevel="0" collapsed="false">
      <c r="B9" s="62"/>
      <c r="C9" s="43" t="s">
        <v>285</v>
      </c>
      <c r="D9" s="44" t="s">
        <v>286</v>
      </c>
      <c r="E9" s="45" t="n">
        <v>21740.9</v>
      </c>
      <c r="F9" s="45" t="n">
        <v>15062.61</v>
      </c>
      <c r="G9" s="45" t="n">
        <v>16393.62</v>
      </c>
      <c r="H9" s="45"/>
      <c r="I9" s="45" t="n">
        <v>0</v>
      </c>
      <c r="J9" s="45" t="n">
        <v>0</v>
      </c>
      <c r="K9" s="45" t="n">
        <v>10665.51</v>
      </c>
      <c r="L9" s="45" t="n">
        <v>11126.92</v>
      </c>
      <c r="M9" s="45" t="n">
        <v>16428.62</v>
      </c>
    </row>
    <row r="10" customFormat="false" ht="15" hidden="false" customHeight="false" outlineLevel="0" collapsed="false">
      <c r="B10" s="62"/>
      <c r="C10" s="43" t="s">
        <v>287</v>
      </c>
      <c r="D10" s="44" t="s">
        <v>288</v>
      </c>
      <c r="E10" s="45" t="n">
        <v>117681.79455</v>
      </c>
      <c r="F10" s="45" t="n">
        <v>93100.126776</v>
      </c>
      <c r="G10" s="45" t="n">
        <v>171896.6309376</v>
      </c>
      <c r="H10" s="45"/>
      <c r="I10" s="45"/>
      <c r="J10" s="45"/>
      <c r="K10" s="45" t="n">
        <v>11676.01</v>
      </c>
      <c r="L10" s="45" t="n">
        <v>12297.94</v>
      </c>
      <c r="M10" s="45" t="n">
        <v>16357.03</v>
      </c>
    </row>
    <row r="11" customFormat="false" ht="15" hidden="false" customHeight="false" outlineLevel="0" collapsed="false">
      <c r="B11" s="62"/>
      <c r="C11" s="43" t="s">
        <v>289</v>
      </c>
      <c r="D11" s="44" t="s">
        <v>290</v>
      </c>
      <c r="E11" s="45" t="n">
        <v>227.94</v>
      </c>
      <c r="F11" s="45"/>
      <c r="G11" s="45"/>
      <c r="H11" s="45"/>
      <c r="I11" s="45" t="n">
        <v>0</v>
      </c>
      <c r="J11" s="45" t="n">
        <v>0</v>
      </c>
      <c r="K11" s="45" t="n">
        <v>14.35</v>
      </c>
      <c r="L11" s="45"/>
      <c r="M11" s="45" t="n">
        <v>70.2</v>
      </c>
    </row>
    <row r="12" customFormat="false" ht="15" hidden="false" customHeight="false" outlineLevel="0" collapsed="false">
      <c r="B12" s="62"/>
      <c r="C12" s="43" t="s">
        <v>291</v>
      </c>
      <c r="D12" s="44" t="s">
        <v>292</v>
      </c>
      <c r="E12" s="45" t="n">
        <v>62272.18045</v>
      </c>
      <c r="F12" s="45" t="n">
        <v>28300.243224</v>
      </c>
      <c r="G12" s="45" t="n">
        <v>55679.3110624</v>
      </c>
      <c r="H12" s="45" t="n">
        <v>117.56</v>
      </c>
      <c r="I12" s="45" t="n">
        <v>0</v>
      </c>
      <c r="J12" s="45" t="n">
        <v>0</v>
      </c>
      <c r="K12" s="45" t="n">
        <v>5277.26</v>
      </c>
      <c r="L12" s="45" t="n">
        <v>4673.33</v>
      </c>
      <c r="M12" s="45" t="n">
        <v>7773.55</v>
      </c>
    </row>
    <row r="13" customFormat="false" ht="15" hidden="false" customHeight="false" outlineLevel="0" collapsed="false">
      <c r="B13" s="62"/>
      <c r="C13" s="43" t="s">
        <v>293</v>
      </c>
      <c r="D13" s="44" t="s">
        <v>294</v>
      </c>
      <c r="E13" s="45" t="n">
        <v>13227.09</v>
      </c>
      <c r="F13" s="45" t="n">
        <v>32339.25</v>
      </c>
      <c r="G13" s="45" t="n">
        <v>7869.9</v>
      </c>
      <c r="H13" s="45" t="n">
        <v>64</v>
      </c>
      <c r="I13" s="45" t="n">
        <v>0</v>
      </c>
      <c r="J13" s="45" t="n">
        <v>0</v>
      </c>
      <c r="K13" s="45" t="n">
        <v>23160.87</v>
      </c>
      <c r="L13" s="45" t="n">
        <v>17827.89</v>
      </c>
      <c r="M13" s="45" t="n">
        <v>15467.76</v>
      </c>
    </row>
    <row r="14" customFormat="false" ht="15" hidden="false" customHeight="false" outlineLevel="0" collapsed="false">
      <c r="B14" s="63" t="s">
        <v>295</v>
      </c>
      <c r="C14" s="43" t="s">
        <v>296</v>
      </c>
      <c r="D14" s="44" t="s">
        <v>297</v>
      </c>
      <c r="E14" s="45"/>
      <c r="F14" s="45"/>
      <c r="G14" s="45"/>
      <c r="H14" s="45"/>
      <c r="I14" s="45" t="n">
        <v>0</v>
      </c>
      <c r="J14" s="45" t="n">
        <v>0</v>
      </c>
      <c r="K14" s="45" t="n">
        <v>6360.18</v>
      </c>
      <c r="L14" s="45" t="n">
        <v>195.97</v>
      </c>
      <c r="M14" s="45" t="n">
        <v>227.33</v>
      </c>
    </row>
    <row r="15" customFormat="false" ht="15" hidden="false" customHeight="false" outlineLevel="0" collapsed="false">
      <c r="B15" s="46" t="s">
        <v>52</v>
      </c>
      <c r="C15" s="46"/>
      <c r="D15" s="46"/>
      <c r="E15" s="47" t="n">
        <f aca="false">SUM(E7:E14)</f>
        <v>215149.905</v>
      </c>
      <c r="F15" s="47" t="n">
        <f aca="false">SUM(F7:F14)</f>
        <v>169048.43</v>
      </c>
      <c r="G15" s="47" t="n">
        <f aca="false">SUM(G7:G14)</f>
        <v>251839.462</v>
      </c>
      <c r="H15" s="47" t="n">
        <f aca="false">SUM(H7:H14)</f>
        <v>181.56</v>
      </c>
      <c r="I15" s="47" t="n">
        <f aca="false">SUM(I7:I14)</f>
        <v>0</v>
      </c>
      <c r="J15" s="47" t="n">
        <f aca="false">SUM(J7:J14)</f>
        <v>0</v>
      </c>
      <c r="K15" s="47" t="n">
        <f aca="false">SUM(K7:K14)</f>
        <v>57725.1</v>
      </c>
      <c r="L15" s="47" t="n">
        <f aca="false">SUM(L7:L14)</f>
        <v>46122.05</v>
      </c>
      <c r="M15" s="47" t="n">
        <f aca="false">SUM(M7:M14)</f>
        <v>56845.69</v>
      </c>
    </row>
    <row r="17" customFormat="false" ht="11.25" hidden="false" customHeight="false" outlineLevel="0" collapsed="false">
      <c r="B17" s="33" t="s">
        <v>33</v>
      </c>
      <c r="O17" s="33"/>
      <c r="P17" s="33"/>
    </row>
    <row r="18" customFormat="false" ht="11.25" hidden="false" customHeight="false" outlineLevel="0" collapsed="false">
      <c r="B18" s="27" t="s">
        <v>298</v>
      </c>
      <c r="O18" s="64"/>
    </row>
    <row r="19" customFormat="false" ht="11.25" hidden="false" customHeight="false" outlineLevel="0" collapsed="false">
      <c r="B19" s="27" t="s">
        <v>299</v>
      </c>
      <c r="N19" s="65"/>
      <c r="P19" s="65"/>
    </row>
    <row r="21" customFormat="false" ht="12.75" hidden="false" customHeight="false" outlineLevel="0" collapsed="false">
      <c r="A21" s="0"/>
      <c r="B21" s="66"/>
      <c r="C21" s="66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67"/>
      <c r="P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57"/>
      <c r="O22" s="67"/>
      <c r="P22" s="0"/>
    </row>
    <row r="23" customFormat="false" ht="12.75" hidden="false" customHeight="false" outlineLevel="0" collapsed="false">
      <c r="A23" s="0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0"/>
      <c r="P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</row>
    <row r="26" customFormat="false" ht="11.25" hidden="false" customHeight="false" outlineLevel="0" collapsed="false"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P26" s="65"/>
    </row>
    <row r="27" customFormat="false" ht="11.25" hidden="false" customHeight="false" outlineLevel="0" collapsed="false"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P27" s="65"/>
    </row>
    <row r="28" customFormat="false" ht="11.25" hidden="false" customHeight="false" outlineLevel="0" collapsed="false"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P28" s="65"/>
    </row>
    <row r="29" customFormat="false" ht="11.25" hidden="false" customHeight="false" outlineLevel="0" collapsed="false"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P29" s="65"/>
    </row>
    <row r="30" customFormat="false" ht="11.25" hidden="false" customHeight="false" outlineLevel="0" collapsed="false"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P30" s="65"/>
    </row>
    <row r="31" customFormat="false" ht="11.25" hidden="false" customHeight="false" outlineLevel="0" collapsed="false"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P31" s="65"/>
    </row>
  </sheetData>
  <mergeCells count="6">
    <mergeCell ref="B1:M1"/>
    <mergeCell ref="B2:M2"/>
    <mergeCell ref="N2:O2"/>
    <mergeCell ref="B3:M3"/>
    <mergeCell ref="N3:O3"/>
    <mergeCell ref="B5:M5"/>
  </mergeCells>
  <printOptions headings="false" gridLines="false" gridLinesSet="true" horizontalCentered="true" verticalCentered="false"/>
  <pageMargins left="0.590277777777778" right="0.590277777777778" top="1.18125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E10: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7.42"/>
    <col collapsed="false" customWidth="true" hidden="false" outlineLevel="0" max="3" min="3" style="0" width="27.28"/>
    <col collapsed="false" customWidth="true" hidden="false" outlineLevel="0" max="4" min="4" style="0" width="12.56"/>
    <col collapsed="false" customWidth="true" hidden="false" outlineLevel="0" max="7" min="5" style="0" width="25.41"/>
    <col collapsed="false" customWidth="true" hidden="false" outlineLevel="0" max="10" min="8" style="0" width="11.99"/>
    <col collapsed="false" customWidth="true" hidden="false" outlineLevel="0" max="11" min="11" style="0" width="12.7"/>
    <col collapsed="false" customWidth="true" hidden="false" outlineLevel="0" max="13" min="13" style="0" width="19.99"/>
    <col collapsed="false" customWidth="true" hidden="false" outlineLevel="0" max="19" min="14" style="0" width="12.7"/>
  </cols>
  <sheetData>
    <row r="1" s="33" customFormat="tru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  <c r="I1" s="2"/>
      <c r="J1" s="34" t="n">
        <v>31.1034768</v>
      </c>
    </row>
    <row r="2" s="33" customFormat="tru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</row>
    <row r="3" s="33" customFormat="tru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s="33" customFormat="true" ht="14.25" hidden="false" customHeight="true" outlineLevel="0" collapsed="false">
      <c r="B4" s="3"/>
      <c r="C4" s="3"/>
      <c r="D4" s="3"/>
      <c r="E4" s="3"/>
      <c r="F4" s="3"/>
      <c r="G4" s="3"/>
      <c r="H4" s="3"/>
      <c r="I4" s="3"/>
    </row>
    <row r="5" s="33" customFormat="true" ht="21.75" hidden="false" customHeight="true" outlineLevel="0" collapsed="false">
      <c r="B5" s="35" t="s">
        <v>300</v>
      </c>
      <c r="C5" s="35"/>
      <c r="D5" s="35"/>
      <c r="E5" s="35"/>
      <c r="F5" s="35"/>
      <c r="G5" s="35"/>
      <c r="H5" s="3"/>
      <c r="I5" s="3"/>
    </row>
    <row r="6" customFormat="false" ht="30.75" hidden="false" customHeight="false" outlineLevel="0" collapsed="false">
      <c r="B6" s="36" t="s">
        <v>39</v>
      </c>
      <c r="C6" s="37" t="s">
        <v>40</v>
      </c>
      <c r="D6" s="37" t="s">
        <v>41</v>
      </c>
      <c r="E6" s="38" t="s">
        <v>42</v>
      </c>
      <c r="F6" s="38" t="s">
        <v>43</v>
      </c>
      <c r="G6" s="38" t="s">
        <v>44</v>
      </c>
    </row>
    <row r="7" customFormat="false" ht="15" hidden="false" customHeight="false" outlineLevel="0" collapsed="false">
      <c r="B7" s="68" t="s">
        <v>280</v>
      </c>
      <c r="C7" s="43" t="s">
        <v>301</v>
      </c>
      <c r="D7" s="44" t="s">
        <v>302</v>
      </c>
      <c r="E7" s="45" t="n">
        <v>3379.59</v>
      </c>
      <c r="F7" s="69" t="n">
        <v>2305.32</v>
      </c>
      <c r="G7" s="69" t="n">
        <v>478.88</v>
      </c>
    </row>
    <row r="8" customFormat="false" ht="15" hidden="false" customHeight="false" outlineLevel="0" collapsed="false">
      <c r="B8" s="68"/>
      <c r="C8" s="43" t="s">
        <v>303</v>
      </c>
      <c r="D8" s="44" t="s">
        <v>304</v>
      </c>
      <c r="E8" s="45" t="n">
        <v>37213</v>
      </c>
      <c r="F8" s="45" t="n">
        <v>71948.28</v>
      </c>
      <c r="G8" s="45" t="n">
        <v>59212.93</v>
      </c>
    </row>
    <row r="9" customFormat="false" ht="15" hidden="false" customHeight="false" outlineLevel="0" collapsed="false">
      <c r="B9" s="43" t="s">
        <v>295</v>
      </c>
      <c r="C9" s="43" t="s">
        <v>305</v>
      </c>
      <c r="D9" s="44" t="s">
        <v>306</v>
      </c>
      <c r="E9" s="45" t="n">
        <v>107018.79</v>
      </c>
      <c r="F9" s="45" t="n">
        <v>88379.32</v>
      </c>
      <c r="G9" s="45" t="n">
        <v>44597.92</v>
      </c>
    </row>
    <row r="10" customFormat="false" ht="15" hidden="false" customHeight="false" outlineLevel="0" collapsed="false">
      <c r="B10" s="46" t="s">
        <v>52</v>
      </c>
      <c r="C10" s="46"/>
      <c r="D10" s="46"/>
      <c r="E10" s="47" t="n">
        <f aca="false">SUM(E7:E9)</f>
        <v>147611.38</v>
      </c>
      <c r="F10" s="47" t="n">
        <f aca="false">SUM(F7:F9)</f>
        <v>162632.92</v>
      </c>
      <c r="G10" s="47" t="n">
        <f aca="false">SUM(G7:G9)</f>
        <v>104289.73</v>
      </c>
    </row>
    <row r="12" customFormat="false" ht="12.75" hidden="false" customHeight="false" outlineLevel="0" collapsed="false">
      <c r="B12" s="27" t="s">
        <v>33</v>
      </c>
      <c r="K12" s="32"/>
    </row>
    <row r="13" customFormat="false" ht="12.75" hidden="false" customHeight="false" outlineLevel="0" collapsed="false">
      <c r="B13" s="27" t="s">
        <v>34</v>
      </c>
    </row>
  </sheetData>
  <mergeCells count="7">
    <mergeCell ref="B1:G1"/>
    <mergeCell ref="B2:G2"/>
    <mergeCell ref="H2:I2"/>
    <mergeCell ref="B3:G3"/>
    <mergeCell ref="H3:I3"/>
    <mergeCell ref="B5:G5"/>
    <mergeCell ref="B7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E10: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7.56"/>
    <col collapsed="false" customWidth="true" hidden="false" outlineLevel="0" max="3" min="3" style="0" width="27.28"/>
    <col collapsed="false" customWidth="true" hidden="false" outlineLevel="0" max="4" min="4" style="0" width="23.56"/>
    <col collapsed="false" customWidth="true" hidden="false" outlineLevel="0" max="7" min="5" style="0" width="15.41"/>
    <col collapsed="false" customWidth="true" hidden="false" outlineLevel="0" max="8" min="8" style="0" width="12.99"/>
  </cols>
  <sheetData>
    <row r="1" s="33" customFormat="tru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  <c r="I1" s="2"/>
      <c r="J1" s="34" t="n">
        <v>31.1034768</v>
      </c>
    </row>
    <row r="2" s="33" customFormat="tru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</row>
    <row r="3" s="33" customFormat="tru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s="33" customFormat="true" ht="18.75" hidden="false" customHeight="true" outlineLevel="0" collapsed="false">
      <c r="B4" s="3"/>
      <c r="C4" s="3"/>
      <c r="D4" s="3"/>
      <c r="E4" s="3"/>
      <c r="F4" s="3"/>
      <c r="G4" s="3"/>
      <c r="H4" s="3"/>
      <c r="I4" s="3"/>
    </row>
    <row r="5" s="33" customFormat="true" ht="18" hidden="false" customHeight="true" outlineLevel="0" collapsed="false">
      <c r="B5" s="35" t="s">
        <v>307</v>
      </c>
      <c r="C5" s="35"/>
      <c r="D5" s="35"/>
      <c r="E5" s="35"/>
      <c r="F5" s="35"/>
      <c r="G5" s="35"/>
      <c r="H5" s="3"/>
      <c r="I5" s="3"/>
    </row>
    <row r="6" customFormat="false" ht="32.25" hidden="false" customHeight="true" outlineLevel="0" collapsed="false">
      <c r="B6" s="36" t="s">
        <v>39</v>
      </c>
      <c r="C6" s="37" t="s">
        <v>40</v>
      </c>
      <c r="D6" s="37" t="s">
        <v>41</v>
      </c>
      <c r="E6" s="38" t="s">
        <v>42</v>
      </c>
      <c r="F6" s="38" t="s">
        <v>43</v>
      </c>
      <c r="G6" s="38" t="s">
        <v>44</v>
      </c>
    </row>
    <row r="7" customFormat="false" ht="15" hidden="false" customHeight="false" outlineLevel="0" collapsed="false">
      <c r="B7" s="43" t="s">
        <v>130</v>
      </c>
      <c r="C7" s="43" t="s">
        <v>308</v>
      </c>
      <c r="D7" s="44" t="s">
        <v>309</v>
      </c>
      <c r="E7" s="45" t="n">
        <v>0</v>
      </c>
      <c r="F7" s="45"/>
      <c r="G7" s="45"/>
    </row>
    <row r="8" customFormat="false" ht="15" hidden="false" customHeight="false" outlineLevel="0" collapsed="false">
      <c r="B8" s="43" t="s">
        <v>295</v>
      </c>
      <c r="C8" s="43" t="s">
        <v>310</v>
      </c>
      <c r="D8" s="44" t="s">
        <v>311</v>
      </c>
      <c r="E8" s="45" t="n">
        <v>85185</v>
      </c>
      <c r="F8" s="45" t="n">
        <v>86068</v>
      </c>
      <c r="G8" s="45" t="n">
        <v>89840.6</v>
      </c>
    </row>
    <row r="9" customFormat="false" ht="15" hidden="false" customHeight="false" outlineLevel="0" collapsed="false">
      <c r="B9" s="43" t="s">
        <v>234</v>
      </c>
      <c r="C9" s="43" t="s">
        <v>312</v>
      </c>
      <c r="D9" s="44" t="s">
        <v>313</v>
      </c>
      <c r="E9" s="45" t="n">
        <v>51719.7</v>
      </c>
      <c r="F9" s="45"/>
      <c r="G9" s="45"/>
    </row>
    <row r="10" customFormat="false" ht="15" hidden="false" customHeight="false" outlineLevel="0" collapsed="false">
      <c r="B10" s="53" t="s">
        <v>52</v>
      </c>
      <c r="C10" s="53"/>
      <c r="D10" s="53"/>
      <c r="E10" s="53" t="n">
        <f aca="false">SUM(E7:E9)</f>
        <v>136904.7</v>
      </c>
      <c r="F10" s="53" t="n">
        <f aca="false">SUM(F7:F9)</f>
        <v>86068</v>
      </c>
      <c r="G10" s="53" t="n">
        <f aca="false">SUM(G7:G9)</f>
        <v>89840.6</v>
      </c>
    </row>
    <row r="11" customFormat="false" ht="15" hidden="false" customHeight="false" outlineLevel="0" collapsed="false">
      <c r="B11" s="70"/>
      <c r="C11" s="70"/>
      <c r="D11" s="70"/>
      <c r="E11" s="70"/>
      <c r="F11" s="70"/>
      <c r="G11" s="70"/>
    </row>
    <row r="12" customFormat="false" ht="15" hidden="false" customHeight="false" outlineLevel="0" collapsed="false">
      <c r="B12" s="27" t="s">
        <v>33</v>
      </c>
      <c r="C12" s="70"/>
      <c r="D12" s="70"/>
      <c r="E12" s="70"/>
      <c r="F12" s="70"/>
      <c r="G12" s="70"/>
    </row>
    <row r="13" customFormat="false" ht="15" hidden="false" customHeight="false" outlineLevel="0" collapsed="false">
      <c r="B13" s="27" t="s">
        <v>34</v>
      </c>
      <c r="C13" s="70"/>
      <c r="D13" s="70"/>
      <c r="E13" s="70"/>
      <c r="F13" s="70"/>
      <c r="G13" s="70"/>
    </row>
    <row r="14" customFormat="false" ht="15" hidden="false" customHeight="false" outlineLevel="0" collapsed="false">
      <c r="B14" s="71"/>
      <c r="C14" s="70"/>
      <c r="D14" s="70"/>
      <c r="E14" s="70"/>
      <c r="F14" s="70"/>
      <c r="G14" s="70"/>
    </row>
    <row r="15" customFormat="false" ht="15" hidden="false" customHeight="false" outlineLevel="0" collapsed="false">
      <c r="B15" s="70"/>
      <c r="C15" s="70"/>
      <c r="D15" s="70"/>
      <c r="E15" s="70"/>
      <c r="F15" s="70"/>
      <c r="G15" s="70"/>
    </row>
    <row r="16" customFormat="false" ht="12.75" hidden="false" customHeight="false" outlineLevel="0" collapsed="false">
      <c r="A16" s="72"/>
      <c r="B16" s="72"/>
    </row>
    <row r="17" customFormat="false" ht="12.75" hidden="false" customHeight="false" outlineLevel="0" collapsed="false">
      <c r="B17" s="57"/>
      <c r="C17" s="57"/>
      <c r="D17" s="57"/>
      <c r="E17" s="57"/>
      <c r="F17" s="57"/>
      <c r="G17" s="57"/>
      <c r="H17" s="57"/>
      <c r="I17" s="57"/>
    </row>
    <row r="19" customFormat="false" ht="12.75" hidden="false" customHeight="false" outlineLevel="0" collapsed="false">
      <c r="B19" s="56"/>
      <c r="C19" s="56"/>
      <c r="D19" s="56"/>
      <c r="E19" s="56"/>
      <c r="F19" s="56"/>
      <c r="G19" s="56"/>
      <c r="H19" s="56"/>
      <c r="I19" s="56"/>
    </row>
    <row r="20" customFormat="false" ht="12.75" hidden="false" customHeight="false" outlineLevel="0" collapsed="false">
      <c r="B20" s="57"/>
      <c r="C20" s="57"/>
      <c r="D20" s="57"/>
      <c r="E20" s="57"/>
      <c r="F20" s="57"/>
      <c r="G20" s="57"/>
      <c r="H20" s="57"/>
      <c r="I20" s="73"/>
    </row>
  </sheetData>
  <mergeCells count="6">
    <mergeCell ref="B1:G1"/>
    <mergeCell ref="B2:G2"/>
    <mergeCell ref="H2:I2"/>
    <mergeCell ref="B3:G3"/>
    <mergeCell ref="H3:I3"/>
    <mergeCell ref="B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2.56"/>
    <col collapsed="false" customWidth="true" hidden="false" outlineLevel="0" max="3" min="3" style="0" width="12.14"/>
    <col collapsed="false" customWidth="true" hidden="false" outlineLevel="0" max="4" min="4" style="0" width="19.56"/>
    <col collapsed="false" customWidth="true" hidden="false" outlineLevel="0" max="5" min="5" style="0" width="23.7"/>
    <col collapsed="false" customWidth="true" hidden="false" outlineLevel="0" max="7" min="6" style="0" width="25.41"/>
    <col collapsed="false" customWidth="true" hidden="false" outlineLevel="0" max="9" min="8" style="0" width="19.85"/>
    <col collapsed="false" customWidth="true" hidden="false" outlineLevel="0" max="10" min="10" style="0" width="19.41"/>
    <col collapsed="false" customWidth="true" hidden="false" outlineLevel="0" max="11" min="11" style="0" width="14.14"/>
    <col collapsed="false" customWidth="true" hidden="false" outlineLevel="0" max="13" min="12" style="0" width="12.99"/>
    <col collapsed="false" customWidth="true" hidden="false" outlineLevel="0" max="15" min="14" style="0" width="13.7"/>
  </cols>
  <sheetData>
    <row r="1" s="33" customFormat="tru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/>
      <c r="L1" s="2"/>
      <c r="M1" s="34" t="n">
        <v>31.1034768</v>
      </c>
    </row>
    <row r="2" s="33" customFormat="tru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s="33" customFormat="tru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s="33" customFormat="true" ht="18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33" customFormat="true" ht="18" hidden="false" customHeight="true" outlineLevel="0" collapsed="false">
      <c r="A5" s="0"/>
      <c r="B5" s="60" t="s">
        <v>314</v>
      </c>
      <c r="C5" s="60"/>
      <c r="D5" s="60"/>
      <c r="E5" s="60"/>
      <c r="F5" s="60"/>
      <c r="G5" s="60"/>
      <c r="H5" s="60"/>
      <c r="I5" s="60"/>
      <c r="J5" s="60"/>
      <c r="K5" s="3"/>
      <c r="L5" s="3"/>
    </row>
    <row r="6" customFormat="false" ht="32.25" hidden="false" customHeight="true" outlineLevel="0" collapsed="false">
      <c r="B6" s="74" t="s">
        <v>39</v>
      </c>
      <c r="C6" s="38" t="s">
        <v>40</v>
      </c>
      <c r="D6" s="38" t="s">
        <v>41</v>
      </c>
      <c r="E6" s="38" t="s">
        <v>315</v>
      </c>
      <c r="F6" s="38" t="s">
        <v>316</v>
      </c>
      <c r="G6" s="38" t="s">
        <v>317</v>
      </c>
      <c r="H6" s="38" t="s">
        <v>318</v>
      </c>
      <c r="I6" s="38" t="s">
        <v>319</v>
      </c>
      <c r="J6" s="38" t="s">
        <v>320</v>
      </c>
    </row>
    <row r="7" customFormat="false" ht="15" hidden="false" customHeight="true" outlineLevel="0" collapsed="false">
      <c r="B7" s="52" t="s">
        <v>280</v>
      </c>
      <c r="C7" s="40" t="s">
        <v>321</v>
      </c>
      <c r="D7" s="41" t="s">
        <v>322</v>
      </c>
      <c r="E7" s="42"/>
      <c r="F7" s="42"/>
      <c r="G7" s="42"/>
      <c r="H7" s="42"/>
      <c r="I7" s="42" t="n">
        <v>232.73</v>
      </c>
      <c r="J7" s="75"/>
    </row>
    <row r="8" customFormat="false" ht="15" hidden="false" customHeight="true" outlineLevel="0" collapsed="false">
      <c r="B8" s="52"/>
      <c r="C8" s="43" t="s">
        <v>323</v>
      </c>
      <c r="D8" s="44" t="s">
        <v>324</v>
      </c>
      <c r="E8" s="45" t="n">
        <v>6757.15</v>
      </c>
      <c r="F8" s="45" t="n">
        <v>6084.7</v>
      </c>
      <c r="G8" s="45" t="n">
        <v>2229.32</v>
      </c>
      <c r="H8" s="45"/>
      <c r="I8" s="45"/>
      <c r="J8" s="76"/>
    </row>
    <row r="9" customFormat="false" ht="15" hidden="false" customHeight="true" outlineLevel="0" collapsed="false">
      <c r="B9" s="52"/>
      <c r="C9" s="43" t="s">
        <v>325</v>
      </c>
      <c r="D9" s="44" t="s">
        <v>326</v>
      </c>
      <c r="E9" s="45" t="n">
        <v>57</v>
      </c>
      <c r="F9" s="45" t="n">
        <v>56</v>
      </c>
      <c r="G9" s="45" t="n">
        <v>58</v>
      </c>
      <c r="H9" s="45"/>
      <c r="I9" s="45"/>
      <c r="J9" s="76"/>
    </row>
    <row r="10" customFormat="false" ht="15" hidden="false" customHeight="true" outlineLevel="0" collapsed="false">
      <c r="B10" s="52"/>
      <c r="C10" s="43" t="s">
        <v>327</v>
      </c>
      <c r="D10" s="44" t="s">
        <v>328</v>
      </c>
      <c r="E10" s="45"/>
      <c r="F10" s="45" t="n">
        <v>165</v>
      </c>
      <c r="G10" s="45" t="n">
        <v>73.75</v>
      </c>
      <c r="H10" s="45"/>
      <c r="I10" s="45"/>
      <c r="J10" s="76"/>
    </row>
    <row r="11" customFormat="false" ht="15" hidden="false" customHeight="true" outlineLevel="0" collapsed="false">
      <c r="B11" s="52" t="s">
        <v>166</v>
      </c>
      <c r="C11" s="43" t="s">
        <v>329</v>
      </c>
      <c r="D11" s="44" t="s">
        <v>330</v>
      </c>
      <c r="E11" s="45"/>
      <c r="F11" s="45"/>
      <c r="G11" s="45"/>
      <c r="H11" s="45"/>
      <c r="I11" s="45"/>
      <c r="J11" s="76" t="n">
        <v>26.35</v>
      </c>
    </row>
    <row r="12" customFormat="false" ht="15" hidden="false" customHeight="true" outlineLevel="0" collapsed="false">
      <c r="B12" s="52" t="s">
        <v>221</v>
      </c>
      <c r="C12" s="43" t="s">
        <v>222</v>
      </c>
      <c r="D12" s="44" t="s">
        <v>223</v>
      </c>
      <c r="E12" s="45"/>
      <c r="F12" s="45" t="n">
        <v>6018</v>
      </c>
      <c r="G12" s="45" t="n">
        <v>3785</v>
      </c>
      <c r="H12" s="45"/>
      <c r="I12" s="45"/>
      <c r="J12" s="76"/>
    </row>
    <row r="13" customFormat="false" ht="15" hidden="false" customHeight="true" outlineLevel="0" collapsed="false">
      <c r="B13" s="52"/>
      <c r="C13" s="43" t="s">
        <v>232</v>
      </c>
      <c r="D13" s="44" t="s">
        <v>233</v>
      </c>
      <c r="E13" s="45" t="n">
        <v>619</v>
      </c>
      <c r="F13" s="45" t="n">
        <v>623</v>
      </c>
      <c r="G13" s="45" t="n">
        <v>730</v>
      </c>
      <c r="H13" s="45"/>
      <c r="I13" s="45"/>
      <c r="J13" s="76"/>
    </row>
    <row r="14" customFormat="false" ht="15" hidden="false" customHeight="true" outlineLevel="0" collapsed="false">
      <c r="B14" s="52" t="s">
        <v>234</v>
      </c>
      <c r="C14" s="43" t="s">
        <v>331</v>
      </c>
      <c r="D14" s="44" t="s">
        <v>332</v>
      </c>
      <c r="E14" s="45"/>
      <c r="F14" s="45"/>
      <c r="G14" s="45"/>
      <c r="H14" s="45" t="n">
        <v>20</v>
      </c>
      <c r="I14" s="45"/>
      <c r="J14" s="76"/>
    </row>
    <row r="15" customFormat="false" ht="15" hidden="false" customHeight="true" outlineLevel="0" collapsed="false">
      <c r="B15" s="52" t="s">
        <v>333</v>
      </c>
      <c r="C15" s="43" t="s">
        <v>334</v>
      </c>
      <c r="D15" s="44" t="s">
        <v>335</v>
      </c>
      <c r="E15" s="45" t="n">
        <v>81</v>
      </c>
      <c r="F15" s="45"/>
      <c r="G15" s="45"/>
      <c r="H15" s="45"/>
      <c r="I15" s="45"/>
      <c r="J15" s="76"/>
    </row>
    <row r="16" customFormat="false" ht="15" hidden="false" customHeight="true" outlineLevel="0" collapsed="false">
      <c r="B16" s="52"/>
      <c r="C16" s="43" t="s">
        <v>336</v>
      </c>
      <c r="D16" s="44" t="s">
        <v>337</v>
      </c>
      <c r="E16" s="45" t="n">
        <v>1028.3</v>
      </c>
      <c r="F16" s="45" t="n">
        <v>7109.66</v>
      </c>
      <c r="G16" s="45" t="n">
        <v>3375.99</v>
      </c>
      <c r="H16" s="45"/>
      <c r="I16" s="45"/>
      <c r="J16" s="76"/>
    </row>
    <row r="17" customFormat="false" ht="15" hidden="false" customHeight="true" outlineLevel="0" collapsed="false">
      <c r="B17" s="52" t="s">
        <v>255</v>
      </c>
      <c r="C17" s="43" t="s">
        <v>338</v>
      </c>
      <c r="D17" s="44" t="s">
        <v>339</v>
      </c>
      <c r="E17" s="45"/>
      <c r="F17" s="45"/>
      <c r="G17" s="45"/>
      <c r="H17" s="45" t="n">
        <v>110</v>
      </c>
      <c r="I17" s="45"/>
      <c r="J17" s="76"/>
    </row>
    <row r="18" customFormat="false" ht="15" hidden="false" customHeight="true" outlineLevel="0" collapsed="false">
      <c r="B18" s="52"/>
      <c r="C18" s="43" t="s">
        <v>340</v>
      </c>
      <c r="D18" s="44" t="s">
        <v>341</v>
      </c>
      <c r="E18" s="45"/>
      <c r="F18" s="45"/>
      <c r="G18" s="45"/>
      <c r="H18" s="45" t="n">
        <v>82232.51</v>
      </c>
      <c r="I18" s="45" t="n">
        <v>87391.81</v>
      </c>
      <c r="J18" s="76" t="n">
        <v>83816.7</v>
      </c>
    </row>
    <row r="19" customFormat="false" ht="15" hidden="false" customHeight="true" outlineLevel="0" collapsed="false">
      <c r="B19" s="52"/>
      <c r="C19" s="43" t="s">
        <v>342</v>
      </c>
      <c r="D19" s="44" t="s">
        <v>343</v>
      </c>
      <c r="E19" s="45"/>
      <c r="F19" s="45"/>
      <c r="G19" s="45"/>
      <c r="H19" s="45" t="n">
        <v>7889.92</v>
      </c>
      <c r="I19" s="45" t="n">
        <v>7051.58</v>
      </c>
      <c r="J19" s="76" t="n">
        <v>7893.99</v>
      </c>
    </row>
    <row r="20" customFormat="false" ht="15" hidden="false" customHeight="true" outlineLevel="0" collapsed="false">
      <c r="B20" s="46" t="s">
        <v>52</v>
      </c>
      <c r="C20" s="46"/>
      <c r="D20" s="46"/>
      <c r="E20" s="47" t="n">
        <f aca="false">SUM(E7:E19)</f>
        <v>8542.45</v>
      </c>
      <c r="F20" s="47" t="n">
        <f aca="false">SUM(F7:F19)</f>
        <v>20056.36</v>
      </c>
      <c r="G20" s="47" t="n">
        <f aca="false">SUM(G7:G19)</f>
        <v>10252.06</v>
      </c>
      <c r="H20" s="47" t="n">
        <f aca="false">SUM(H7:H19)</f>
        <v>90252.43</v>
      </c>
      <c r="I20" s="47" t="n">
        <f aca="false">SUM(I7:I19)</f>
        <v>94676.12</v>
      </c>
      <c r="J20" s="47" t="n">
        <f aca="false">SUM(J7:J19)</f>
        <v>91737.04</v>
      </c>
      <c r="P20" s="67"/>
    </row>
    <row r="21" customFormat="false" ht="15" hidden="false" customHeight="true" outlineLevel="0" collapsed="false">
      <c r="B21" s="27"/>
      <c r="P21" s="67"/>
    </row>
    <row r="22" customFormat="false" ht="12.75" hidden="false" customHeight="false" outlineLevel="0" collapsed="false">
      <c r="B22" s="27" t="s">
        <v>33</v>
      </c>
    </row>
    <row r="23" customFormat="false" ht="12.75" hidden="false" customHeight="false" outlineLevel="0" collapsed="false">
      <c r="B23" s="27" t="s">
        <v>34</v>
      </c>
    </row>
  </sheetData>
  <mergeCells count="10">
    <mergeCell ref="B1:J1"/>
    <mergeCell ref="B2:J2"/>
    <mergeCell ref="K2:L2"/>
    <mergeCell ref="B3:J3"/>
    <mergeCell ref="K3:L3"/>
    <mergeCell ref="B5:J5"/>
    <mergeCell ref="B7:B10"/>
    <mergeCell ref="B12:B13"/>
    <mergeCell ref="B15:B16"/>
    <mergeCell ref="B17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14:11:40Z</dcterms:created>
  <dc:creator>INGEOMINAS</dc:creator>
  <dc:description/>
  <dc:language>en-US</dc:language>
  <cp:lastModifiedBy>tatiana tenjo</cp:lastModifiedBy>
  <cp:lastPrinted>2016-08-09T19:49:35Z</cp:lastPrinted>
  <dcterms:modified xsi:type="dcterms:W3CDTF">2018-11-27T13:50:27Z</dcterms:modified>
  <cp:revision>0</cp:revision>
  <dc:subject/>
  <dc:title/>
</cp:coreProperties>
</file>