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92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AGOSTO 10 DE 2017</t>
  </si>
  <si>
    <t xml:space="preserve">INFORME DE PRODUCCION POR MINERALES
ACUMULADO I  y II TRIMESTRE 2017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ROCA  FOSFORICA</t>
  </si>
  <si>
    <t xml:space="preserve">YESO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I Y II  TRIMESTRE DE 2017 (Libras)</t>
  </si>
  <si>
    <t xml:space="preserve">DEPARTAMENTO</t>
  </si>
  <si>
    <t xml:space="preserve">CODIGO DANE - MUNICIPIO</t>
  </si>
  <si>
    <t xml:space="preserve">MUNICIPIO</t>
  </si>
  <si>
    <t xml:space="preserve">PRODUCCION MUNICIPIO   I  TRIMESTRE</t>
  </si>
  <si>
    <t xml:space="preserve">PRODUCCION MUNICIPIO   II  TRIMESTRE</t>
  </si>
  <si>
    <t xml:space="preserve">TOTAL PRODUCCION </t>
  </si>
  <si>
    <t xml:space="preserve">Cordoba</t>
  </si>
  <si>
    <t xml:space="preserve">23466</t>
  </si>
  <si>
    <t xml:space="preserve">Montelibano</t>
  </si>
  <si>
    <t xml:space="preserve">23580</t>
  </si>
  <si>
    <t xml:space="preserve">Puerto Libertador</t>
  </si>
  <si>
    <t xml:space="preserve">23682</t>
  </si>
  <si>
    <t xml:space="preserve">San Jose de Ure</t>
  </si>
  <si>
    <t xml:space="preserve">Total general</t>
  </si>
  <si>
    <t xml:space="preserve">Volver Resumen</t>
  </si>
  <si>
    <t xml:space="preserve">METALES PRECIOSOS ACUMULADO  I Y II TRIMESTRE DE 2017  (en Onzas Troy)</t>
  </si>
  <si>
    <t xml:space="preserve">PRODUCCION PRIMER TRIMESTRE ORO</t>
  </si>
  <si>
    <t xml:space="preserve">PRODUCCION SEGUNDO TRIMESTRE ORO</t>
  </si>
  <si>
    <t xml:space="preserve">PRODUCCION PRIMER TRIMESTRE PLATA</t>
  </si>
  <si>
    <t xml:space="preserve">PRODUCCION SEGUNDO TRIMESTRE PLATA</t>
  </si>
  <si>
    <t xml:space="preserve">PRODUCCION PRIMER TRIMESTRE PLATINO</t>
  </si>
  <si>
    <t xml:space="preserve">PRODUCCION SEGUNDO TRIMESTRE PLATINO</t>
  </si>
  <si>
    <t xml:space="preserve">PRODUCCION TOTAL 
ORO</t>
  </si>
  <si>
    <t xml:space="preserve">PRODUCCION TOTAL
PLATA</t>
  </si>
  <si>
    <t xml:space="preserve">PRODUCCION TOTAL 
PLATINO</t>
  </si>
  <si>
    <t xml:space="preserve">Antioquia</t>
  </si>
  <si>
    <t xml:space="preserve">05002</t>
  </si>
  <si>
    <t xml:space="preserve">Abejorral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54</t>
  </si>
  <si>
    <t xml:space="preserve">Caucasia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361</t>
  </si>
  <si>
    <t xml:space="preserve">Ituango</t>
  </si>
  <si>
    <t xml:space="preserve">05364</t>
  </si>
  <si>
    <t xml:space="preserve">Jardin</t>
  </si>
  <si>
    <t xml:space="preserve">05390</t>
  </si>
  <si>
    <t xml:space="preserve">La Pintada</t>
  </si>
  <si>
    <t xml:space="preserve">05411</t>
  </si>
  <si>
    <t xml:space="preserve">Liborina</t>
  </si>
  <si>
    <t xml:space="preserve">05480</t>
  </si>
  <si>
    <t xml:space="preserve">Mutata</t>
  </si>
  <si>
    <t xml:space="preserve">05495</t>
  </si>
  <si>
    <t xml:space="preserve">Nechi</t>
  </si>
  <si>
    <t xml:space="preserve">05501</t>
  </si>
  <si>
    <t xml:space="preserve">Olaya</t>
  </si>
  <si>
    <t xml:space="preserve">05579</t>
  </si>
  <si>
    <t xml:space="preserve">Puerto Berri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15</t>
  </si>
  <si>
    <t xml:space="preserve">Rionegro - Antioquia</t>
  </si>
  <si>
    <t xml:space="preserve">05628</t>
  </si>
  <si>
    <t xml:space="preserve">Sabanalarga - Antioquia</t>
  </si>
  <si>
    <t xml:space="preserve">05642</t>
  </si>
  <si>
    <t xml:space="preserve">Salgar</t>
  </si>
  <si>
    <t xml:space="preserve">05649</t>
  </si>
  <si>
    <t xml:space="preserve">San Carlos - Antioquia</t>
  </si>
  <si>
    <t xml:space="preserve">05652</t>
  </si>
  <si>
    <t xml:space="preserve">San Francisco - Antioquia</t>
  </si>
  <si>
    <t xml:space="preserve">05659</t>
  </si>
  <si>
    <t xml:space="preserve">San Juan de Urab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79</t>
  </si>
  <si>
    <t xml:space="preserve">Santa Barbara - Antioqui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47</t>
  </si>
  <si>
    <t xml:space="preserve">Urrao</t>
  </si>
  <si>
    <t xml:space="preserve">05854</t>
  </si>
  <si>
    <t xml:space="preserve">Valdivia</t>
  </si>
  <si>
    <t xml:space="preserve">05858</t>
  </si>
  <si>
    <t xml:space="preserve">Vegachi</t>
  </si>
  <si>
    <t xml:space="preserve">05861</t>
  </si>
  <si>
    <t xml:space="preserve">Venecia - Antioquia</t>
  </si>
  <si>
    <t xml:space="preserve">05885</t>
  </si>
  <si>
    <t xml:space="preserve">Yali</t>
  </si>
  <si>
    <t xml:space="preserve">05887</t>
  </si>
  <si>
    <t xml:space="preserve">Yarumal</t>
  </si>
  <si>
    <t xml:space="preserve">05895</t>
  </si>
  <si>
    <t xml:space="preserve">Zaragoza</t>
  </si>
  <si>
    <t xml:space="preserve">13042</t>
  </si>
  <si>
    <t xml:space="preserve">Arenal</t>
  </si>
  <si>
    <t xml:space="preserve">13074</t>
  </si>
  <si>
    <t xml:space="preserve">Barranco de Loba</t>
  </si>
  <si>
    <t xml:space="preserve">13458</t>
  </si>
  <si>
    <t xml:space="preserve">Montecristo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3</t>
  </si>
  <si>
    <t xml:space="preserve">Santa Rosa - Bolivar</t>
  </si>
  <si>
    <t xml:space="preserve">13688</t>
  </si>
  <si>
    <t xml:space="preserve">Santa Rosa del Sur</t>
  </si>
  <si>
    <t xml:space="preserve">13744</t>
  </si>
  <si>
    <t xml:space="preserve">Simiti</t>
  </si>
  <si>
    <t xml:space="preserve">13760</t>
  </si>
  <si>
    <t xml:space="preserve">Soplaviento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380</t>
  </si>
  <si>
    <t xml:space="preserve">La Dorada</t>
  </si>
  <si>
    <t xml:space="preserve">17442</t>
  </si>
  <si>
    <t xml:space="preserve">Marmato</t>
  </si>
  <si>
    <t xml:space="preserve">17486</t>
  </si>
  <si>
    <t xml:space="preserve">Neira</t>
  </si>
  <si>
    <t xml:space="preserve">17495</t>
  </si>
  <si>
    <t xml:space="preserve">Norcasia</t>
  </si>
  <si>
    <t xml:space="preserve">17524</t>
  </si>
  <si>
    <t xml:space="preserve">Palestina - Caldas</t>
  </si>
  <si>
    <t xml:space="preserve">17777</t>
  </si>
  <si>
    <t xml:space="preserve">Supia</t>
  </si>
  <si>
    <t xml:space="preserve">Caqueta</t>
  </si>
  <si>
    <t xml:space="preserve">18001</t>
  </si>
  <si>
    <t xml:space="preserve">Florencia - Caqueta</t>
  </si>
  <si>
    <t xml:space="preserve">Cauca</t>
  </si>
  <si>
    <t xml:space="preserve">19100</t>
  </si>
  <si>
    <t xml:space="preserve">Bolivar - 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06</t>
  </si>
  <si>
    <t xml:space="preserve">Acandi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615</t>
  </si>
  <si>
    <t xml:space="preserve">Riosucio - Choco</t>
  </si>
  <si>
    <t xml:space="preserve">27660</t>
  </si>
  <si>
    <t xml:space="preserve">San Jose del Palmar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Huila</t>
  </si>
  <si>
    <t xml:space="preserve">41016</t>
  </si>
  <si>
    <t xml:space="preserve">Aipe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233</t>
  </si>
  <si>
    <t xml:space="preserve">Cumbitara</t>
  </si>
  <si>
    <t xml:space="preserve">52250</t>
  </si>
  <si>
    <t xml:space="preserve">El Charco</t>
  </si>
  <si>
    <t xml:space="preserve">52385</t>
  </si>
  <si>
    <t xml:space="preserve">La Llanada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621</t>
  </si>
  <si>
    <t xml:space="preserve">Roberto Payan</t>
  </si>
  <si>
    <t xml:space="preserve">52678</t>
  </si>
  <si>
    <t xml:space="preserve">Samaniego</t>
  </si>
  <si>
    <t xml:space="preserve">52693</t>
  </si>
  <si>
    <t xml:space="preserve">San Pablo - Nariñ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Putumayo</t>
  </si>
  <si>
    <t xml:space="preserve">86571</t>
  </si>
  <si>
    <t xml:space="preserve">Puerto Guzman</t>
  </si>
  <si>
    <t xml:space="preserve">Risaralda</t>
  </si>
  <si>
    <t xml:space="preserve">66440</t>
  </si>
  <si>
    <t xml:space="preserve">Marsella</t>
  </si>
  <si>
    <t xml:space="preserve">66456</t>
  </si>
  <si>
    <t xml:space="preserve">Mistrato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615</t>
  </si>
  <si>
    <t xml:space="preserve">Rionegro - Santander</t>
  </si>
  <si>
    <t xml:space="preserve">68867</t>
  </si>
  <si>
    <t xml:space="preserve">Vetas</t>
  </si>
  <si>
    <t xml:space="preserve">Tolima</t>
  </si>
  <si>
    <t xml:space="preserve">73067</t>
  </si>
  <si>
    <t xml:space="preserve">Ataco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24</t>
  </si>
  <si>
    <t xml:space="preserve">Rovira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76233</t>
  </si>
  <si>
    <t xml:space="preserve">Dagua</t>
  </si>
  <si>
    <t xml:space="preserve">76364</t>
  </si>
  <si>
    <t xml:space="preserve">Jamundi</t>
  </si>
  <si>
    <t xml:space="preserve">TOTAL</t>
  </si>
  <si>
    <t xml:space="preserve">PRODUCCION ESMERALDAS ACUMULADO  I Y II TRIMESTRE DE 2017 ( quilates )</t>
  </si>
  <si>
    <t xml:space="preserve">ESMERALDAS EN BRUTO PRIMER TRIMESTRE</t>
  </si>
  <si>
    <t xml:space="preserve">ESMERALDAS EN BRUTO SEGUNDO TRIMESTRE</t>
  </si>
  <si>
    <t xml:space="preserve">ESMERALDAS ENGASTADA PRIMER TRIMESTRE</t>
  </si>
  <si>
    <t xml:space="preserve">ESMERALDAS ENGASTADA SEGUNDO TRIMESTRE</t>
  </si>
  <si>
    <t xml:space="preserve">ESMERALDAS TALLADAS PRIMER TRIMESTRE</t>
  </si>
  <si>
    <t xml:space="preserve">ESMERALDAS TALLADAS SEGUNDO TRIMESTRE</t>
  </si>
  <si>
    <t xml:space="preserve">TOTAL ESMERALDAS BRUTO</t>
  </si>
  <si>
    <t xml:space="preserve">TOTAL ESMERALDAS ENGASTADA</t>
  </si>
  <si>
    <t xml:space="preserve">TOTAL ESMERALDAS TALLADAS </t>
  </si>
  <si>
    <t xml:space="preserve">Boyaca</t>
  </si>
  <si>
    <t xml:space="preserve">15236</t>
  </si>
  <si>
    <t xml:space="preserve">Chivor</t>
  </si>
  <si>
    <t xml:space="preserve">15442</t>
  </si>
  <si>
    <t xml:space="preserve">Maripi</t>
  </si>
  <si>
    <t xml:space="preserve">15480</t>
  </si>
  <si>
    <t xml:space="preserve">Muzo</t>
  </si>
  <si>
    <t xml:space="preserve">15531</t>
  </si>
  <si>
    <t xml:space="preserve">Pauna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 Y II  TRIMESTRE DE 2017 ( Toneladas )</t>
  </si>
  <si>
    <t xml:space="preserve">PRIMER TRIMESTRE</t>
  </si>
  <si>
    <t xml:space="preserve">SEGUNDO TRIMESTRE</t>
  </si>
  <si>
    <t xml:space="preserve">TOTAL PRODUCCION</t>
  </si>
  <si>
    <t xml:space="preserve">15325</t>
  </si>
  <si>
    <t xml:space="preserve">Guayata</t>
  </si>
  <si>
    <t xml:space="preserve">15537</t>
  </si>
  <si>
    <t xml:space="preserve">Paz de Rio</t>
  </si>
  <si>
    <t xml:space="preserve">25839</t>
  </si>
  <si>
    <t xml:space="preserve">Ubala</t>
  </si>
  <si>
    <t xml:space="preserve">SAL ACUMULADO  I  Y II TRIMESTRE DE 2017 ( Toneladas )</t>
  </si>
  <si>
    <t xml:space="preserve">25486</t>
  </si>
  <si>
    <t xml:space="preserve">Nemocon</t>
  </si>
  <si>
    <t xml:space="preserve">25736</t>
  </si>
  <si>
    <t xml:space="preserve">Sesquile</t>
  </si>
  <si>
    <t xml:space="preserve">25899</t>
  </si>
  <si>
    <t xml:space="preserve">Zipaquira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I Y II  TRIMESTRE DE 2017 ( Toneladas )</t>
  </si>
  <si>
    <t xml:space="preserve">PRIMER TRIMESTRE  
ROCA FOSFORICA</t>
  </si>
  <si>
    <t xml:space="preserve">SEGUNDO TRIMESTRE  
ROCA FOSFORICA</t>
  </si>
  <si>
    <t xml:space="preserve">PRIMER TRIMESTRE   YESO</t>
  </si>
  <si>
    <t xml:space="preserve">SEGUNDO TRIMESTRE   YESO</t>
  </si>
  <si>
    <t xml:space="preserve">TOTAL ROCA FOSFORRICA</t>
  </si>
  <si>
    <t xml:space="preserve">TOTAL YESO</t>
  </si>
  <si>
    <t xml:space="preserve">15514</t>
  </si>
  <si>
    <t xml:space="preserve">Paez</t>
  </si>
  <si>
    <t xml:space="preserve">15759</t>
  </si>
  <si>
    <t xml:space="preserve">Sogamoso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u val="single"/>
      <sz val="10"/>
      <color rgb="FF0000FF"/>
      <name val="Aharoni"/>
      <family val="0"/>
      <charset val="177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7" t="s">
        <v>9</v>
      </c>
    </row>
    <row r="9" customFormat="false" ht="15" hidden="false" customHeight="true" outlineLevel="0" collapsed="false">
      <c r="B9" s="8" t="n">
        <v>1</v>
      </c>
      <c r="C9" s="9" t="s">
        <v>10</v>
      </c>
      <c r="D9" s="10" t="s">
        <v>10</v>
      </c>
      <c r="E9" s="11" t="s">
        <v>11</v>
      </c>
      <c r="F9" s="12" t="n">
        <f aca="false">+NIQUEL!G10</f>
        <v>41320858</v>
      </c>
    </row>
    <row r="10" customFormat="false" ht="15" hidden="false" customHeight="true" outlineLevel="0" collapsed="false">
      <c r="B10" s="13" t="n">
        <v>2</v>
      </c>
      <c r="C10" s="14" t="s">
        <v>12</v>
      </c>
      <c r="D10" s="15" t="s">
        <v>13</v>
      </c>
      <c r="E10" s="16" t="s">
        <v>14</v>
      </c>
      <c r="F10" s="17" t="n">
        <f aca="false">+'METALES PRECIOSOS'!K136</f>
        <v>789195.12641077</v>
      </c>
      <c r="G10" s="18"/>
      <c r="H10" s="19"/>
    </row>
    <row r="11" customFormat="false" ht="15" hidden="false" customHeight="true" outlineLevel="0" collapsed="false">
      <c r="B11" s="13"/>
      <c r="C11" s="14"/>
      <c r="D11" s="15" t="s">
        <v>15</v>
      </c>
      <c r="E11" s="16" t="s">
        <v>14</v>
      </c>
      <c r="F11" s="17" t="n">
        <f aca="false">+'METALES PRECIOSOS'!L136</f>
        <v>194693.747292847</v>
      </c>
      <c r="G11" s="18"/>
      <c r="H11" s="19"/>
    </row>
    <row r="12" customFormat="false" ht="15" hidden="false" customHeight="true" outlineLevel="0" collapsed="false">
      <c r="B12" s="13"/>
      <c r="C12" s="14"/>
      <c r="D12" s="15" t="s">
        <v>16</v>
      </c>
      <c r="E12" s="16" t="s">
        <v>14</v>
      </c>
      <c r="F12" s="17" t="n">
        <f aca="false">+'METALES PRECIOSOS'!M136</f>
        <v>9452.7622414752</v>
      </c>
      <c r="G12" s="18"/>
      <c r="H12" s="19"/>
    </row>
    <row r="13" customFormat="false" ht="15" hidden="false" customHeight="true" outlineLevel="0" collapsed="false">
      <c r="B13" s="13" t="n">
        <v>3</v>
      </c>
      <c r="C13" s="14" t="s">
        <v>17</v>
      </c>
      <c r="D13" s="20" t="s">
        <v>18</v>
      </c>
      <c r="E13" s="16" t="s">
        <v>19</v>
      </c>
      <c r="F13" s="21" t="n">
        <f aca="false">+ESMERALDAS!K14</f>
        <v>1087399.78</v>
      </c>
    </row>
    <row r="14" customFormat="false" ht="15" hidden="false" customHeight="true" outlineLevel="0" collapsed="false">
      <c r="B14" s="13"/>
      <c r="C14" s="14"/>
      <c r="D14" s="20" t="s">
        <v>20</v>
      </c>
      <c r="E14" s="16" t="s">
        <v>19</v>
      </c>
      <c r="F14" s="21" t="n">
        <f aca="false">+ESMERALDAS!L14</f>
        <v>307.94</v>
      </c>
      <c r="G14" s="22"/>
    </row>
    <row r="15" customFormat="false" ht="15" hidden="false" customHeight="true" outlineLevel="0" collapsed="false">
      <c r="B15" s="13"/>
      <c r="C15" s="14"/>
      <c r="D15" s="20" t="s">
        <v>21</v>
      </c>
      <c r="E15" s="16" t="s">
        <v>19</v>
      </c>
      <c r="F15" s="21" t="n">
        <f aca="false">+ESMERALDAS!M14</f>
        <v>147406.7</v>
      </c>
      <c r="G15" s="22"/>
    </row>
    <row r="16" customFormat="false" ht="15" hidden="false" customHeight="true" outlineLevel="0" collapsed="false">
      <c r="B16" s="13" t="n">
        <v>4</v>
      </c>
      <c r="C16" s="14" t="s">
        <v>22</v>
      </c>
      <c r="D16" s="20" t="s">
        <v>22</v>
      </c>
      <c r="E16" s="16" t="s">
        <v>23</v>
      </c>
      <c r="F16" s="21" t="n">
        <f aca="false">+HIERRO!G10</f>
        <v>341998.66</v>
      </c>
    </row>
    <row r="17" customFormat="false" ht="15" hidden="false" customHeight="true" outlineLevel="0" collapsed="false">
      <c r="B17" s="13" t="n">
        <v>5</v>
      </c>
      <c r="C17" s="14" t="s">
        <v>24</v>
      </c>
      <c r="D17" s="20" t="s">
        <v>24</v>
      </c>
      <c r="E17" s="16" t="s">
        <v>23</v>
      </c>
      <c r="F17" s="21" t="n">
        <f aca="false">+SAL!G12</f>
        <v>202241.04</v>
      </c>
    </row>
    <row r="18" customFormat="false" ht="15" hidden="false" customHeight="true" outlineLevel="0" collapsed="false">
      <c r="B18" s="23" t="n">
        <v>6</v>
      </c>
      <c r="C18" s="24" t="s">
        <v>25</v>
      </c>
      <c r="D18" s="20" t="s">
        <v>26</v>
      </c>
      <c r="E18" s="16" t="s">
        <v>23</v>
      </c>
      <c r="F18" s="21" t="s">
        <v>27</v>
      </c>
    </row>
    <row r="19" customFormat="false" ht="15" hidden="false" customHeight="true" outlineLevel="0" collapsed="false">
      <c r="B19" s="23"/>
      <c r="C19" s="24"/>
      <c r="D19" s="20" t="s">
        <v>28</v>
      </c>
      <c r="E19" s="16" t="s">
        <v>23</v>
      </c>
      <c r="F19" s="21" t="n">
        <f aca="false">+'AZUFRE-YESO-ROCA FOSFORICA'!I16</f>
        <v>27099.03</v>
      </c>
    </row>
    <row r="20" customFormat="false" ht="15" hidden="false" customHeight="true" outlineLevel="0" collapsed="false">
      <c r="B20" s="23"/>
      <c r="C20" s="24"/>
      <c r="D20" s="25" t="s">
        <v>29</v>
      </c>
      <c r="E20" s="26" t="s">
        <v>23</v>
      </c>
      <c r="F20" s="27" t="n">
        <f aca="false">+'AZUFRE-YESO-ROCA FOSFORICA'!J16</f>
        <v>191994.82</v>
      </c>
    </row>
    <row r="22" customFormat="false" ht="12.75" hidden="false" customHeight="false" outlineLevel="0" collapsed="false">
      <c r="B22" s="28" t="s">
        <v>30</v>
      </c>
    </row>
    <row r="23" customFormat="false" ht="30" hidden="false" customHeight="true" outlineLevel="0" collapsed="false">
      <c r="B23" s="29" t="s">
        <v>31</v>
      </c>
      <c r="C23" s="29"/>
      <c r="D23" s="29"/>
      <c r="E23" s="29"/>
      <c r="F23" s="29"/>
    </row>
    <row r="24" s="30" customFormat="true" ht="12.75" hidden="false" customHeight="true" outlineLevel="0" collapsed="false">
      <c r="B24" s="29" t="s">
        <v>32</v>
      </c>
      <c r="C24" s="29"/>
      <c r="D24" s="29"/>
      <c r="E24" s="29"/>
      <c r="F24" s="29"/>
      <c r="G24" s="29"/>
      <c r="H24" s="2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31"/>
    </row>
    <row r="27" s="30" customFormat="true" ht="12.75" hidden="false" customHeight="false" outlineLevel="0" collapsed="false">
      <c r="C27" s="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30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30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2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6" min="5" style="0" width="25.41"/>
    <col collapsed="false" customWidth="true" hidden="false" outlineLevel="0" max="7" min="7" style="0" width="30.28"/>
    <col collapsed="false" customWidth="true" hidden="false" outlineLevel="0" max="8" min="8" style="0" width="12.7"/>
    <col collapsed="false" customWidth="true" hidden="false" outlineLevel="0" max="16" min="11" style="0" width="12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18" customFormat="true" ht="17.25" hidden="false" customHeight="true" outlineLevel="0" collapsed="false">
      <c r="B5" s="34" t="s">
        <v>33</v>
      </c>
      <c r="C5" s="34"/>
      <c r="D5" s="34"/>
      <c r="E5" s="34"/>
      <c r="F5" s="34"/>
      <c r="G5" s="34"/>
      <c r="H5" s="3"/>
      <c r="I5" s="3"/>
    </row>
    <row r="6" customFormat="false" ht="30.75" hidden="false" customHeight="false" outlineLevel="0" collapsed="false">
      <c r="B6" s="35" t="s">
        <v>34</v>
      </c>
      <c r="C6" s="36" t="s">
        <v>35</v>
      </c>
      <c r="D6" s="36" t="s">
        <v>36</v>
      </c>
      <c r="E6" s="37" t="s">
        <v>37</v>
      </c>
      <c r="F6" s="37" t="s">
        <v>38</v>
      </c>
      <c r="G6" s="38" t="s">
        <v>39</v>
      </c>
    </row>
    <row r="7" customFormat="false" ht="15" hidden="false" customHeight="false" outlineLevel="0" collapsed="false">
      <c r="B7" s="39" t="s">
        <v>40</v>
      </c>
      <c r="C7" s="40" t="s">
        <v>41</v>
      </c>
      <c r="D7" s="41" t="s">
        <v>42</v>
      </c>
      <c r="E7" s="42" t="n">
        <v>19134400</v>
      </c>
      <c r="F7" s="42" t="n">
        <v>16579176</v>
      </c>
      <c r="G7" s="43" t="n">
        <f aca="false">SUM(E7:F7)</f>
        <v>35713576</v>
      </c>
    </row>
    <row r="8" customFormat="false" ht="15" hidden="false" customHeight="false" outlineLevel="0" collapsed="false">
      <c r="B8" s="39"/>
      <c r="C8" s="44" t="s">
        <v>43</v>
      </c>
      <c r="D8" s="45" t="s">
        <v>44</v>
      </c>
      <c r="E8" s="46" t="n">
        <v>0</v>
      </c>
      <c r="F8" s="46" t="n">
        <v>4166904</v>
      </c>
      <c r="G8" s="47" t="n">
        <f aca="false">SUM(E8:F8)</f>
        <v>4166904</v>
      </c>
    </row>
    <row r="9" customFormat="false" ht="15" hidden="false" customHeight="false" outlineLevel="0" collapsed="false">
      <c r="B9" s="39"/>
      <c r="C9" s="44" t="s">
        <v>45</v>
      </c>
      <c r="D9" s="45" t="s">
        <v>46</v>
      </c>
      <c r="E9" s="46" t="n">
        <v>714563</v>
      </c>
      <c r="F9" s="46" t="n">
        <v>725815</v>
      </c>
      <c r="G9" s="47" t="n">
        <f aca="false">SUM(E9:F9)</f>
        <v>1440378</v>
      </c>
    </row>
    <row r="10" customFormat="false" ht="15" hidden="false" customHeight="false" outlineLevel="0" collapsed="false">
      <c r="B10" s="48" t="s">
        <v>47</v>
      </c>
      <c r="C10" s="48"/>
      <c r="D10" s="48"/>
      <c r="E10" s="49" t="n">
        <f aca="false">SUM(E7:E9)</f>
        <v>19848963</v>
      </c>
      <c r="F10" s="49" t="n">
        <f aca="false">SUM(F7:F9)</f>
        <v>21471895</v>
      </c>
      <c r="G10" s="49" t="n">
        <f aca="false">SUM(G7:G9)</f>
        <v>41320858</v>
      </c>
    </row>
    <row r="11" customFormat="false" ht="12.75" hidden="false" customHeight="false" outlineLevel="0" collapsed="false">
      <c r="B11" s="28"/>
      <c r="G11" s="50"/>
    </row>
    <row r="12" customFormat="false" ht="12.75" hidden="false" customHeight="false" outlineLevel="0" collapsed="false">
      <c r="B12" s="28" t="s">
        <v>30</v>
      </c>
    </row>
    <row r="13" customFormat="false" ht="12.75" hidden="false" customHeight="false" outlineLevel="0" collapsed="false">
      <c r="B13" s="28" t="s">
        <v>31</v>
      </c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51" t="s">
        <v>48</v>
      </c>
    </row>
    <row r="16" s="30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8" customFormat="false" ht="12.75" hidden="false" customHeight="false" outlineLevel="0" collapsed="false">
      <c r="G18" s="30"/>
    </row>
    <row r="19" s="30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1" customFormat="false" ht="12.75" hidden="false" customHeight="false" outlineLevel="0" collapsed="false">
      <c r="G21" s="30"/>
    </row>
    <row r="22" s="30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4" customFormat="false" ht="12.75" hidden="false" customHeight="false" outlineLevel="0" collapsed="false">
      <c r="G24" s="30"/>
    </row>
    <row r="25" s="30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7.9" hidden="false" customHeight="true" outlineLevel="0" collapsed="false"/>
    <row r="27" customFormat="false" ht="12.75" hidden="false" customHeight="false" outlineLevel="0" collapsed="false">
      <c r="G27" s="30"/>
    </row>
    <row r="32" customFormat="false" ht="12.75" hidden="false" customHeight="false" outlineLevel="0" collapsed="false">
      <c r="E32" s="32"/>
      <c r="F32" s="32"/>
    </row>
  </sheetData>
  <mergeCells count="7">
    <mergeCell ref="B1:G1"/>
    <mergeCell ref="B2:G2"/>
    <mergeCell ref="H2:I2"/>
    <mergeCell ref="B3:G3"/>
    <mergeCell ref="H3:I3"/>
    <mergeCell ref="B5:G5"/>
    <mergeCell ref="B7:B9"/>
  </mergeCells>
  <hyperlinks>
    <hyperlink ref="B15" location="RESUMEN!A1" display="Volver Resumen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N4" activeCellId="0" sqref="N4"/>
    </sheetView>
  </sheetViews>
  <sheetFormatPr defaultColWidth="13.2812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27.56"/>
    <col collapsed="false" customWidth="true" hidden="false" outlineLevel="0" max="3" min="3" style="18" width="14.99"/>
    <col collapsed="false" customWidth="true" hidden="false" outlineLevel="0" max="4" min="4" style="18" width="23.56"/>
    <col collapsed="false" customWidth="true" hidden="false" outlineLevel="0" max="8" min="5" style="18" width="23.7"/>
    <col collapsed="false" customWidth="true" hidden="false" outlineLevel="0" max="12" min="9" style="18" width="25.13"/>
    <col collapsed="false" customWidth="true" hidden="false" outlineLevel="0" max="13" min="13" style="52" width="29.71"/>
    <col collapsed="false" customWidth="false" hidden="false" outlineLevel="0" max="257" min="14" style="18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8" t="n">
        <v>31.1034768</v>
      </c>
    </row>
    <row r="5" customFormat="false" ht="20.25" hidden="false" customHeight="true" outlineLevel="0" collapsed="false">
      <c r="B5" s="34" t="s">
        <v>49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30.75" hidden="false" customHeight="false" outlineLevel="0" collapsed="false">
      <c r="B6" s="53" t="s">
        <v>34</v>
      </c>
      <c r="C6" s="54" t="s">
        <v>35</v>
      </c>
      <c r="D6" s="55" t="s">
        <v>36</v>
      </c>
      <c r="E6" s="54" t="s">
        <v>50</v>
      </c>
      <c r="F6" s="54" t="s">
        <v>51</v>
      </c>
      <c r="G6" s="54" t="s">
        <v>52</v>
      </c>
      <c r="H6" s="54" t="s">
        <v>53</v>
      </c>
      <c r="I6" s="54" t="s">
        <v>54</v>
      </c>
      <c r="J6" s="54" t="s">
        <v>55</v>
      </c>
      <c r="K6" s="56" t="s">
        <v>56</v>
      </c>
      <c r="L6" s="56" t="s">
        <v>57</v>
      </c>
      <c r="M6" s="56" t="s">
        <v>58</v>
      </c>
    </row>
    <row r="7" customFormat="false" ht="15" hidden="false" customHeight="false" outlineLevel="0" collapsed="false">
      <c r="B7" s="57" t="s">
        <v>59</v>
      </c>
      <c r="C7" s="44" t="s">
        <v>60</v>
      </c>
      <c r="D7" s="45" t="s">
        <v>61</v>
      </c>
      <c r="E7" s="46" t="n">
        <v>7.48836470663145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SUM(E7:F7)</f>
        <v>7.48836470663145</v>
      </c>
      <c r="L7" s="46" t="n">
        <f aca="false">SUM(G7:H7)</f>
        <v>0</v>
      </c>
      <c r="M7" s="46" t="n">
        <f aca="false">SUM(I7:J7)</f>
        <v>0</v>
      </c>
    </row>
    <row r="8" customFormat="false" ht="15" hidden="false" customHeight="false" outlineLevel="0" collapsed="false">
      <c r="B8" s="57"/>
      <c r="C8" s="44" t="s">
        <v>62</v>
      </c>
      <c r="D8" s="45" t="s">
        <v>63</v>
      </c>
      <c r="E8" s="46" t="n">
        <v>4338.9352929815</v>
      </c>
      <c r="F8" s="46" t="n">
        <v>3780.63707113936</v>
      </c>
      <c r="G8" s="46" t="n">
        <v>1093.93771611931</v>
      </c>
      <c r="H8" s="46" t="n">
        <v>1129.49519420276</v>
      </c>
      <c r="I8" s="46" t="n">
        <v>0</v>
      </c>
      <c r="J8" s="46" t="n">
        <v>0</v>
      </c>
      <c r="K8" s="46" t="n">
        <f aca="false">SUM(E8:F8)</f>
        <v>8119.57236412086</v>
      </c>
      <c r="L8" s="46" t="n">
        <f aca="false">SUM(G8:H8)</f>
        <v>2223.43291032207</v>
      </c>
      <c r="M8" s="46" t="n">
        <f aca="false">SUM(I8:J8)</f>
        <v>0</v>
      </c>
    </row>
    <row r="9" customFormat="false" ht="15" hidden="false" customHeight="false" outlineLevel="0" collapsed="false">
      <c r="B9" s="57"/>
      <c r="C9" s="44" t="s">
        <v>64</v>
      </c>
      <c r="D9" s="45" t="s">
        <v>65</v>
      </c>
      <c r="E9" s="46" t="n">
        <v>121.95582063546</v>
      </c>
      <c r="F9" s="46" t="n">
        <v>93.9534836825702</v>
      </c>
      <c r="G9" s="46" t="n">
        <v>24.5069053579245</v>
      </c>
      <c r="H9" s="46" t="n">
        <v>15.2947531576277</v>
      </c>
      <c r="I9" s="46" t="n">
        <v>0</v>
      </c>
      <c r="J9" s="46" t="n">
        <v>0</v>
      </c>
      <c r="K9" s="46" t="n">
        <f aca="false">SUM(E9:F9)</f>
        <v>215.90930431803</v>
      </c>
      <c r="L9" s="46" t="n">
        <f aca="false">SUM(G9:H9)</f>
        <v>39.8016585155522</v>
      </c>
      <c r="M9" s="46" t="n">
        <f aca="false">SUM(I9:J9)</f>
        <v>0</v>
      </c>
    </row>
    <row r="10" customFormat="false" ht="15" hidden="false" customHeight="false" outlineLevel="0" collapsed="false">
      <c r="B10" s="57"/>
      <c r="C10" s="44" t="s">
        <v>66</v>
      </c>
      <c r="D10" s="45" t="s">
        <v>67</v>
      </c>
      <c r="E10" s="46" t="n">
        <v>82.2126740506386</v>
      </c>
      <c r="F10" s="46" t="n">
        <v>70.324292491957</v>
      </c>
      <c r="G10" s="46" t="n">
        <v>73.2705869075061</v>
      </c>
      <c r="H10" s="46" t="n">
        <v>49.8587347636969</v>
      </c>
      <c r="I10" s="46" t="n">
        <v>0</v>
      </c>
      <c r="J10" s="46" t="n">
        <v>0</v>
      </c>
      <c r="K10" s="46" t="n">
        <f aca="false">SUM(E10:F10)</f>
        <v>152.536966542596</v>
      </c>
      <c r="L10" s="46" t="n">
        <f aca="false">SUM(G10:H10)</f>
        <v>123.129321671203</v>
      </c>
      <c r="M10" s="46" t="n">
        <f aca="false">SUM(I10:J10)</f>
        <v>0</v>
      </c>
    </row>
    <row r="11" customFormat="false" ht="15" hidden="false" customHeight="false" outlineLevel="0" collapsed="false">
      <c r="B11" s="57"/>
      <c r="C11" s="44" t="s">
        <v>68</v>
      </c>
      <c r="D11" s="45" t="s">
        <v>69</v>
      </c>
      <c r="E11" s="46" t="n">
        <v>2.02196045170101</v>
      </c>
      <c r="F11" s="46" t="n">
        <v>6.75872994365697</v>
      </c>
      <c r="G11" s="46" t="n">
        <v>0.308004152127456</v>
      </c>
      <c r="H11" s="46" t="n">
        <v>1.20983259337747</v>
      </c>
      <c r="I11" s="46" t="n">
        <v>0</v>
      </c>
      <c r="J11" s="46" t="n">
        <v>0</v>
      </c>
      <c r="K11" s="46" t="n">
        <f aca="false">SUM(E11:F11)</f>
        <v>8.78069039535799</v>
      </c>
      <c r="L11" s="46" t="n">
        <f aca="false">SUM(G11:H11)</f>
        <v>1.51783674550493</v>
      </c>
      <c r="M11" s="46" t="n">
        <f aca="false">SUM(I11:J11)</f>
        <v>0</v>
      </c>
    </row>
    <row r="12" customFormat="false" ht="15" hidden="false" customHeight="false" outlineLevel="0" collapsed="false">
      <c r="B12" s="57"/>
      <c r="C12" s="44" t="s">
        <v>70</v>
      </c>
      <c r="D12" s="45" t="s">
        <v>71</v>
      </c>
      <c r="E12" s="46" t="n">
        <v>172.226615015368</v>
      </c>
      <c r="F12" s="46" t="n">
        <v>671.312617051224</v>
      </c>
      <c r="G12" s="46" t="n">
        <v>30.361316712992</v>
      </c>
      <c r="H12" s="46" t="n">
        <v>78.4234152884156</v>
      </c>
      <c r="I12" s="46" t="n">
        <v>0</v>
      </c>
      <c r="J12" s="46" t="n">
        <v>0</v>
      </c>
      <c r="K12" s="46" t="n">
        <f aca="false">SUM(E12:F12)</f>
        <v>843.539232066591</v>
      </c>
      <c r="L12" s="46" t="n">
        <f aca="false">SUM(G12:H12)</f>
        <v>108.784732001408</v>
      </c>
      <c r="M12" s="46" t="n">
        <f aca="false">SUM(I12:J12)</f>
        <v>0</v>
      </c>
    </row>
    <row r="13" customFormat="false" ht="15" hidden="false" customHeight="false" outlineLevel="0" collapsed="false">
      <c r="B13" s="57"/>
      <c r="C13" s="44" t="s">
        <v>72</v>
      </c>
      <c r="D13" s="45" t="s">
        <v>73</v>
      </c>
      <c r="E13" s="46" t="n">
        <v>490.827121937699</v>
      </c>
      <c r="F13" s="46" t="n">
        <v>269.774985412563</v>
      </c>
      <c r="G13" s="46" t="n">
        <v>161.171371041066</v>
      </c>
      <c r="H13" s="46" t="n">
        <v>155.888360364909</v>
      </c>
      <c r="I13" s="46" t="n">
        <v>0</v>
      </c>
      <c r="J13" s="46" t="n">
        <v>0</v>
      </c>
      <c r="K13" s="46" t="n">
        <f aca="false">SUM(E13:F13)</f>
        <v>760.602107350263</v>
      </c>
      <c r="L13" s="46" t="n">
        <f aca="false">SUM(G13:H13)</f>
        <v>317.059731405976</v>
      </c>
      <c r="M13" s="46" t="n">
        <f aca="false">SUM(I13:J13)</f>
        <v>0</v>
      </c>
    </row>
    <row r="14" customFormat="false" ht="15" hidden="false" customHeight="false" outlineLevel="0" collapsed="false">
      <c r="B14" s="57"/>
      <c r="C14" s="44" t="s">
        <v>74</v>
      </c>
      <c r="D14" s="45" t="s">
        <v>75</v>
      </c>
      <c r="E14" s="46" t="n">
        <v>15591.391167887</v>
      </c>
      <c r="F14" s="46" t="n">
        <v>12148.2589729872</v>
      </c>
      <c r="G14" s="46" t="n">
        <v>2098.17786662357</v>
      </c>
      <c r="H14" s="46" t="n">
        <v>1868.39967752094</v>
      </c>
      <c r="I14" s="46" t="n">
        <v>0</v>
      </c>
      <c r="J14" s="46" t="n">
        <v>0</v>
      </c>
      <c r="K14" s="46" t="n">
        <f aca="false">SUM(E14:F14)</f>
        <v>27739.6501408742</v>
      </c>
      <c r="L14" s="46" t="n">
        <f aca="false">SUM(G14:H14)</f>
        <v>3966.57754414451</v>
      </c>
      <c r="M14" s="46" t="n">
        <f aca="false">SUM(I14:J14)</f>
        <v>0</v>
      </c>
    </row>
    <row r="15" customFormat="false" ht="15" hidden="false" customHeight="false" outlineLevel="0" collapsed="false">
      <c r="B15" s="57"/>
      <c r="C15" s="44" t="s">
        <v>76</v>
      </c>
      <c r="D15" s="45" t="s">
        <v>77</v>
      </c>
      <c r="E15" s="46" t="n">
        <v>14.6531992699398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f aca="false">SUM(E15:F15)</f>
        <v>14.6531992699398</v>
      </c>
      <c r="L15" s="46" t="n">
        <f aca="false">SUM(G15:H15)</f>
        <v>0</v>
      </c>
      <c r="M15" s="46" t="n">
        <f aca="false">SUM(I15:J15)</f>
        <v>0</v>
      </c>
    </row>
    <row r="16" customFormat="false" ht="15" hidden="false" customHeight="false" outlineLevel="0" collapsed="false">
      <c r="B16" s="57"/>
      <c r="C16" s="44" t="s">
        <v>78</v>
      </c>
      <c r="D16" s="45" t="s">
        <v>79</v>
      </c>
      <c r="E16" s="46" t="n">
        <v>3458.40748956522</v>
      </c>
      <c r="F16" s="46" t="n">
        <v>6681.74767342973</v>
      </c>
      <c r="G16" s="46" t="n">
        <v>341.354432653009</v>
      </c>
      <c r="H16" s="46" t="n">
        <v>621.357044139978</v>
      </c>
      <c r="I16" s="46" t="n">
        <v>0</v>
      </c>
      <c r="J16" s="46" t="n">
        <v>0.0273281345833338</v>
      </c>
      <c r="K16" s="46" t="n">
        <f aca="false">SUM(E16:F16)</f>
        <v>10140.1551629949</v>
      </c>
      <c r="L16" s="46" t="n">
        <f aca="false">SUM(G16:H16)</f>
        <v>962.711476792987</v>
      </c>
      <c r="M16" s="46" t="n">
        <f aca="false">SUM(I16:J16)</f>
        <v>0.0273281345833338</v>
      </c>
    </row>
    <row r="17" customFormat="false" ht="15" hidden="false" customHeight="false" outlineLevel="0" collapsed="false">
      <c r="B17" s="57"/>
      <c r="C17" s="44" t="s">
        <v>80</v>
      </c>
      <c r="D17" s="45" t="s">
        <v>81</v>
      </c>
      <c r="E17" s="46" t="n">
        <v>58819.4461351897</v>
      </c>
      <c r="F17" s="46" t="n">
        <v>60483.4625091422</v>
      </c>
      <c r="G17" s="46" t="n">
        <v>6328.18987584051</v>
      </c>
      <c r="H17" s="46" t="n">
        <v>5843.56455833645</v>
      </c>
      <c r="I17" s="46" t="n">
        <v>0</v>
      </c>
      <c r="J17" s="46" t="n">
        <v>0</v>
      </c>
      <c r="K17" s="46" t="n">
        <f aca="false">SUM(E17:F17)</f>
        <v>119302.908644332</v>
      </c>
      <c r="L17" s="46" t="n">
        <f aca="false">SUM(G17:H17)</f>
        <v>12171.754434177</v>
      </c>
      <c r="M17" s="46" t="n">
        <f aca="false">SUM(I17:J17)</f>
        <v>0</v>
      </c>
    </row>
    <row r="18" customFormat="false" ht="15" hidden="false" customHeight="false" outlineLevel="0" collapsed="false">
      <c r="B18" s="57"/>
      <c r="C18" s="44" t="s">
        <v>82</v>
      </c>
      <c r="D18" s="45" t="s">
        <v>83</v>
      </c>
      <c r="E18" s="46" t="n">
        <v>0</v>
      </c>
      <c r="F18" s="46" t="n">
        <v>97.0013744572761</v>
      </c>
      <c r="G18" s="46" t="n">
        <v>0</v>
      </c>
      <c r="H18" s="46" t="n">
        <v>6.13757751995108</v>
      </c>
      <c r="I18" s="46" t="n">
        <v>0</v>
      </c>
      <c r="J18" s="46" t="n">
        <v>0</v>
      </c>
      <c r="K18" s="46" t="n">
        <f aca="false">SUM(E18:F18)</f>
        <v>97.0013744572761</v>
      </c>
      <c r="L18" s="46" t="n">
        <f aca="false">SUM(G18:H18)</f>
        <v>6.13757751995108</v>
      </c>
      <c r="M18" s="46" t="n">
        <f aca="false">SUM(I18:J18)</f>
        <v>0</v>
      </c>
    </row>
    <row r="19" customFormat="false" ht="15" hidden="false" customHeight="false" outlineLevel="0" collapsed="false">
      <c r="B19" s="57"/>
      <c r="C19" s="44" t="s">
        <v>84</v>
      </c>
      <c r="D19" s="45" t="s">
        <v>85</v>
      </c>
      <c r="E19" s="46" t="n">
        <v>0</v>
      </c>
      <c r="F19" s="46" t="n">
        <v>267.660109303279</v>
      </c>
      <c r="G19" s="46" t="n">
        <v>0</v>
      </c>
      <c r="H19" s="46" t="n">
        <v>33.5882064477113</v>
      </c>
      <c r="I19" s="46" t="n">
        <v>0</v>
      </c>
      <c r="J19" s="46" t="n">
        <v>0</v>
      </c>
      <c r="K19" s="46" t="n">
        <f aca="false">SUM(E19:F19)</f>
        <v>267.660109303279</v>
      </c>
      <c r="L19" s="46" t="n">
        <f aca="false">SUM(G19:H19)</f>
        <v>33.5882064477113</v>
      </c>
      <c r="M19" s="46" t="n">
        <f aca="false">SUM(I19:J19)</f>
        <v>0</v>
      </c>
    </row>
    <row r="20" customFormat="false" ht="15" hidden="false" customHeight="false" outlineLevel="0" collapsed="false">
      <c r="B20" s="57"/>
      <c r="C20" s="44" t="s">
        <v>86</v>
      </c>
      <c r="D20" s="45" t="s">
        <v>87</v>
      </c>
      <c r="E20" s="46" t="n">
        <v>17.2279775487993</v>
      </c>
      <c r="F20" s="46" t="n">
        <v>5.77427408372559</v>
      </c>
      <c r="G20" s="46" t="n">
        <v>0.17200649414216</v>
      </c>
      <c r="H20" s="46" t="n">
        <v>0.0253990897892161</v>
      </c>
      <c r="I20" s="46" t="n">
        <v>0</v>
      </c>
      <c r="J20" s="46" t="n">
        <v>0</v>
      </c>
      <c r="K20" s="46" t="n">
        <f aca="false">SUM(E20:F20)</f>
        <v>23.0022516325249</v>
      </c>
      <c r="L20" s="46" t="n">
        <f aca="false">SUM(G20:H20)</f>
        <v>0.197405583931376</v>
      </c>
      <c r="M20" s="46" t="n">
        <f aca="false">SUM(I20:J20)</f>
        <v>0</v>
      </c>
    </row>
    <row r="21" customFormat="false" ht="15" hidden="false" customHeight="false" outlineLevel="0" collapsed="false">
      <c r="B21" s="57"/>
      <c r="C21" s="44" t="s">
        <v>88</v>
      </c>
      <c r="D21" s="45" t="s">
        <v>89</v>
      </c>
      <c r="E21" s="46" t="n">
        <v>2.14623821857015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f aca="false">SUM(E21:F21)</f>
        <v>2.14623821857015</v>
      </c>
      <c r="L21" s="46" t="n">
        <f aca="false">SUM(G21:H21)</f>
        <v>0</v>
      </c>
      <c r="M21" s="46" t="n">
        <f aca="false">SUM(I21:J21)</f>
        <v>0</v>
      </c>
    </row>
    <row r="22" customFormat="false" ht="15" hidden="false" customHeight="false" outlineLevel="0" collapsed="false">
      <c r="B22" s="57"/>
      <c r="C22" s="44" t="s">
        <v>90</v>
      </c>
      <c r="D22" s="45" t="s">
        <v>91</v>
      </c>
      <c r="E22" s="46" t="n">
        <v>36.8319300645891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f aca="false">SUM(E22:F22)</f>
        <v>36.8319300645891</v>
      </c>
      <c r="L22" s="46" t="n">
        <f aca="false">SUM(G22:H22)</f>
        <v>0</v>
      </c>
      <c r="M22" s="46" t="n">
        <f aca="false">SUM(I22:J22)</f>
        <v>0</v>
      </c>
    </row>
    <row r="23" customFormat="false" ht="15" hidden="false" customHeight="false" outlineLevel="0" collapsed="false">
      <c r="B23" s="57"/>
      <c r="C23" s="44" t="s">
        <v>92</v>
      </c>
      <c r="D23" s="45" t="s">
        <v>93</v>
      </c>
      <c r="E23" s="46" t="n">
        <v>0</v>
      </c>
      <c r="F23" s="46" t="n">
        <v>55.2140846196333</v>
      </c>
      <c r="G23" s="46" t="n">
        <v>0</v>
      </c>
      <c r="H23" s="46" t="n">
        <v>9.52272962616192</v>
      </c>
      <c r="I23" s="46" t="n">
        <v>0</v>
      </c>
      <c r="J23" s="46" t="n">
        <v>0</v>
      </c>
      <c r="K23" s="46" t="n">
        <f aca="false">SUM(E23:F23)</f>
        <v>55.2140846196333</v>
      </c>
      <c r="L23" s="46" t="n">
        <f aca="false">SUM(G23:H23)</f>
        <v>9.52272962616192</v>
      </c>
      <c r="M23" s="46" t="n">
        <f aca="false">SUM(I23:J23)</f>
        <v>0</v>
      </c>
    </row>
    <row r="24" customFormat="false" ht="15" hidden="false" customHeight="false" outlineLevel="0" collapsed="false">
      <c r="B24" s="57"/>
      <c r="C24" s="44" t="s">
        <v>94</v>
      </c>
      <c r="D24" s="45" t="s">
        <v>95</v>
      </c>
      <c r="E24" s="46" t="n">
        <v>3.43757628475332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f aca="false">SUM(E24:F24)</f>
        <v>3.43757628475332</v>
      </c>
      <c r="L24" s="46" t="n">
        <f aca="false">SUM(G24:H24)</f>
        <v>0</v>
      </c>
      <c r="M24" s="46" t="n">
        <f aca="false">SUM(I24:J24)</f>
        <v>0</v>
      </c>
    </row>
    <row r="25" customFormat="false" ht="15" hidden="false" customHeight="false" outlineLevel="0" collapsed="false">
      <c r="B25" s="57"/>
      <c r="C25" s="44" t="s">
        <v>96</v>
      </c>
      <c r="D25" s="45" t="s">
        <v>97</v>
      </c>
      <c r="E25" s="46" t="n">
        <v>1105.5654395524</v>
      </c>
      <c r="F25" s="46" t="n">
        <v>1134.54088033014</v>
      </c>
      <c r="G25" s="46" t="n">
        <v>202.511476144687</v>
      </c>
      <c r="H25" s="46" t="n">
        <v>212.247141772909</v>
      </c>
      <c r="I25" s="46" t="n">
        <v>88.8273686496681</v>
      </c>
      <c r="J25" s="46" t="n">
        <v>35.0920576184589</v>
      </c>
      <c r="K25" s="46" t="n">
        <f aca="false">SUM(E25:F25)</f>
        <v>2240.10631988254</v>
      </c>
      <c r="L25" s="46" t="n">
        <f aca="false">SUM(G25:H25)</f>
        <v>414.758617917596</v>
      </c>
      <c r="M25" s="46" t="n">
        <f aca="false">SUM(I25:J25)</f>
        <v>123.919426268127</v>
      </c>
    </row>
    <row r="26" customFormat="false" ht="15" hidden="false" customHeight="false" outlineLevel="0" collapsed="false">
      <c r="B26" s="57"/>
      <c r="C26" s="44" t="s">
        <v>98</v>
      </c>
      <c r="D26" s="45" t="s">
        <v>99</v>
      </c>
      <c r="E26" s="46" t="n">
        <v>18307.8756938722</v>
      </c>
      <c r="F26" s="46" t="n">
        <v>12070.2386491658</v>
      </c>
      <c r="G26" s="46" t="n">
        <v>2217.40558497307</v>
      </c>
      <c r="H26" s="46" t="n">
        <v>1485.18052522048</v>
      </c>
      <c r="I26" s="46" t="n">
        <v>0</v>
      </c>
      <c r="J26" s="46" t="n">
        <v>0</v>
      </c>
      <c r="K26" s="46" t="n">
        <f aca="false">SUM(E26:F26)</f>
        <v>30378.1143430381</v>
      </c>
      <c r="L26" s="46" t="n">
        <f aca="false">SUM(G26:H26)</f>
        <v>3702.58611019355</v>
      </c>
      <c r="M26" s="46" t="n">
        <f aca="false">SUM(I26:J26)</f>
        <v>0</v>
      </c>
    </row>
    <row r="27" customFormat="false" ht="15" hidden="false" customHeight="false" outlineLevel="0" collapsed="false">
      <c r="B27" s="57"/>
      <c r="C27" s="44" t="s">
        <v>100</v>
      </c>
      <c r="D27" s="45" t="s">
        <v>101</v>
      </c>
      <c r="E27" s="46" t="n">
        <v>4.67080720247198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f aca="false">SUM(E27:F27)</f>
        <v>4.67080720247198</v>
      </c>
      <c r="L27" s="46" t="n">
        <f aca="false">SUM(G27:H27)</f>
        <v>0</v>
      </c>
      <c r="M27" s="46" t="n">
        <f aca="false">SUM(I27:J27)</f>
        <v>0</v>
      </c>
    </row>
    <row r="28" customFormat="false" ht="15" hidden="false" customHeight="false" outlineLevel="0" collapsed="false">
      <c r="B28" s="57"/>
      <c r="C28" s="44" t="s">
        <v>102</v>
      </c>
      <c r="D28" s="45" t="s">
        <v>103</v>
      </c>
      <c r="E28" s="46" t="n">
        <v>2589.82999989276</v>
      </c>
      <c r="F28" s="46" t="n">
        <v>6367.70987386891</v>
      </c>
      <c r="G28" s="46" t="n">
        <v>5026.6660221085</v>
      </c>
      <c r="H28" s="46" t="n">
        <v>1121.14455542113</v>
      </c>
      <c r="I28" s="46" t="n">
        <v>0</v>
      </c>
      <c r="J28" s="46" t="n">
        <v>0</v>
      </c>
      <c r="K28" s="46" t="n">
        <f aca="false">SUM(E28:F28)</f>
        <v>8957.53987376167</v>
      </c>
      <c r="L28" s="46" t="n">
        <f aca="false">SUM(G28:H28)</f>
        <v>6147.81057752963</v>
      </c>
      <c r="M28" s="46" t="n">
        <f aca="false">SUM(I28:J28)</f>
        <v>0</v>
      </c>
    </row>
    <row r="29" customFormat="false" ht="15" hidden="false" customHeight="false" outlineLevel="0" collapsed="false">
      <c r="B29" s="57"/>
      <c r="C29" s="44" t="s">
        <v>104</v>
      </c>
      <c r="D29" s="45" t="s">
        <v>105</v>
      </c>
      <c r="E29" s="46" t="n">
        <v>1360.18337864497</v>
      </c>
      <c r="F29" s="46" t="n">
        <v>1076.50955599922</v>
      </c>
      <c r="G29" s="46" t="n">
        <v>163.990348500203</v>
      </c>
      <c r="H29" s="46" t="n">
        <v>187.942654693832</v>
      </c>
      <c r="I29" s="46" t="n">
        <v>0</v>
      </c>
      <c r="J29" s="46" t="n">
        <v>0</v>
      </c>
      <c r="K29" s="46" t="n">
        <f aca="false">SUM(E29:F29)</f>
        <v>2436.69293464419</v>
      </c>
      <c r="L29" s="46" t="n">
        <f aca="false">SUM(G29:H29)</f>
        <v>351.933003194035</v>
      </c>
      <c r="M29" s="46" t="n">
        <f aca="false">SUM(I29:J29)</f>
        <v>0</v>
      </c>
    </row>
    <row r="30" customFormat="false" ht="15" hidden="false" customHeight="false" outlineLevel="0" collapsed="false">
      <c r="B30" s="57"/>
      <c r="C30" s="44" t="s">
        <v>106</v>
      </c>
      <c r="D30" s="45" t="s">
        <v>107</v>
      </c>
      <c r="E30" s="46" t="n">
        <v>2.6636085859702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f aca="false">SUM(E30:F30)</f>
        <v>2.6636085859702</v>
      </c>
      <c r="L30" s="46" t="n">
        <f aca="false">SUM(G30:H30)</f>
        <v>0</v>
      </c>
      <c r="M30" s="46" t="n">
        <f aca="false">SUM(I30:J30)</f>
        <v>0</v>
      </c>
    </row>
    <row r="31" customFormat="false" ht="15" hidden="false" customHeight="false" outlineLevel="0" collapsed="false">
      <c r="B31" s="57"/>
      <c r="C31" s="44" t="s">
        <v>108</v>
      </c>
      <c r="D31" s="45" t="s">
        <v>109</v>
      </c>
      <c r="E31" s="46" t="n">
        <v>24725.4987662614</v>
      </c>
      <c r="F31" s="46" t="n">
        <v>26911.6085694062</v>
      </c>
      <c r="G31" s="46" t="n">
        <v>12230.0437745437</v>
      </c>
      <c r="H31" s="46" t="n">
        <v>18700.6505835865</v>
      </c>
      <c r="I31" s="46" t="n">
        <v>0</v>
      </c>
      <c r="J31" s="46" t="n">
        <v>0</v>
      </c>
      <c r="K31" s="46" t="n">
        <f aca="false">SUM(E31:F31)</f>
        <v>51637.1073356676</v>
      </c>
      <c r="L31" s="46" t="n">
        <f aca="false">SUM(G31:H31)</f>
        <v>30930.6943581302</v>
      </c>
      <c r="M31" s="46" t="n">
        <f aca="false">SUM(I31:J31)</f>
        <v>0</v>
      </c>
    </row>
    <row r="32" customFormat="false" ht="15" hidden="false" customHeight="false" outlineLevel="0" collapsed="false">
      <c r="B32" s="57"/>
      <c r="C32" s="44" t="s">
        <v>110</v>
      </c>
      <c r="D32" s="45" t="s">
        <v>111</v>
      </c>
      <c r="E32" s="46" t="n">
        <v>52.5355191159851</v>
      </c>
      <c r="F32" s="46" t="n">
        <v>0</v>
      </c>
      <c r="G32" s="46" t="n">
        <v>4.01442902357463</v>
      </c>
      <c r="H32" s="46" t="n">
        <v>0</v>
      </c>
      <c r="I32" s="46" t="n">
        <v>0</v>
      </c>
      <c r="J32" s="46" t="n">
        <v>0</v>
      </c>
      <c r="K32" s="46" t="n">
        <f aca="false">SUM(E32:F32)</f>
        <v>52.5355191159851</v>
      </c>
      <c r="L32" s="46" t="n">
        <f aca="false">SUM(G32:H32)</f>
        <v>4.01442902357463</v>
      </c>
      <c r="M32" s="46" t="n">
        <f aca="false">SUM(I32:J32)</f>
        <v>0</v>
      </c>
    </row>
    <row r="33" customFormat="false" ht="15" hidden="false" customHeight="false" outlineLevel="0" collapsed="false">
      <c r="B33" s="57"/>
      <c r="C33" s="44" t="s">
        <v>112</v>
      </c>
      <c r="D33" s="45" t="s">
        <v>113</v>
      </c>
      <c r="E33" s="46" t="n">
        <v>59.990078022403</v>
      </c>
      <c r="F33" s="46" t="n">
        <v>39.3927022332114</v>
      </c>
      <c r="G33" s="46" t="n">
        <v>14.5276363445002</v>
      </c>
      <c r="H33" s="46" t="n">
        <v>8.45114524302955</v>
      </c>
      <c r="I33" s="46" t="n">
        <v>0</v>
      </c>
      <c r="J33" s="46" t="n">
        <v>0</v>
      </c>
      <c r="K33" s="46" t="n">
        <f aca="false">SUM(E33:F33)</f>
        <v>99.3827802556144</v>
      </c>
      <c r="L33" s="46" t="n">
        <f aca="false">SUM(G33:H33)</f>
        <v>22.9787815875298</v>
      </c>
      <c r="M33" s="46" t="n">
        <f aca="false">SUM(I33:J33)</f>
        <v>0</v>
      </c>
    </row>
    <row r="34" customFormat="false" ht="15" hidden="false" customHeight="false" outlineLevel="0" collapsed="false">
      <c r="B34" s="57"/>
      <c r="C34" s="44" t="s">
        <v>114</v>
      </c>
      <c r="D34" s="45" t="s">
        <v>115</v>
      </c>
      <c r="E34" s="46" t="n">
        <v>1.67700163026951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f aca="false">SUM(E34:F34)</f>
        <v>1.67700163026951</v>
      </c>
      <c r="L34" s="46" t="n">
        <f aca="false">SUM(G34:H34)</f>
        <v>0</v>
      </c>
      <c r="M34" s="46" t="n">
        <f aca="false">SUM(I34:J34)</f>
        <v>0</v>
      </c>
    </row>
    <row r="35" customFormat="false" ht="15" hidden="false" customHeight="false" outlineLevel="0" collapsed="false">
      <c r="B35" s="57"/>
      <c r="C35" s="44" t="s">
        <v>116</v>
      </c>
      <c r="D35" s="45" t="s">
        <v>117</v>
      </c>
      <c r="E35" s="46" t="n">
        <v>158.790571759221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f aca="false">SUM(E35:F35)</f>
        <v>158.790571759221</v>
      </c>
      <c r="L35" s="46" t="n">
        <f aca="false">SUM(G35:H35)</f>
        <v>0</v>
      </c>
      <c r="M35" s="46" t="n">
        <f aca="false">SUM(I35:J35)</f>
        <v>0</v>
      </c>
    </row>
    <row r="36" customFormat="false" ht="15" hidden="false" customHeight="false" outlineLevel="0" collapsed="false">
      <c r="B36" s="57"/>
      <c r="C36" s="44" t="s">
        <v>118</v>
      </c>
      <c r="D36" s="45" t="s">
        <v>119</v>
      </c>
      <c r="E36" s="46" t="n">
        <v>48.1764413492636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f aca="false">SUM(E36:F36)</f>
        <v>48.1764413492636</v>
      </c>
      <c r="L36" s="46" t="n">
        <f aca="false">SUM(G36:H36)</f>
        <v>0</v>
      </c>
      <c r="M36" s="46" t="n">
        <f aca="false">SUM(I36:J36)</f>
        <v>0</v>
      </c>
    </row>
    <row r="37" customFormat="false" ht="15" hidden="false" customHeight="false" outlineLevel="0" collapsed="false">
      <c r="B37" s="57"/>
      <c r="C37" s="44" t="s">
        <v>120</v>
      </c>
      <c r="D37" s="45" t="s">
        <v>121</v>
      </c>
      <c r="E37" s="46" t="n">
        <v>0.657142528837805</v>
      </c>
      <c r="F37" s="46" t="n">
        <v>0.114176232542595</v>
      </c>
      <c r="G37" s="46" t="n">
        <v>0.0876737548517406</v>
      </c>
      <c r="H37" s="46" t="n">
        <v>0.0198454244832205</v>
      </c>
      <c r="I37" s="46" t="n">
        <v>0</v>
      </c>
      <c r="J37" s="46" t="n">
        <v>0.167826897088238</v>
      </c>
      <c r="K37" s="46" t="n">
        <f aca="false">SUM(E37:F37)</f>
        <v>0.7713187613804</v>
      </c>
      <c r="L37" s="46" t="n">
        <f aca="false">SUM(G37:H37)</f>
        <v>0.107519179334961</v>
      </c>
      <c r="M37" s="46" t="n">
        <f aca="false">SUM(I37:J37)</f>
        <v>0.167826897088238</v>
      </c>
    </row>
    <row r="38" customFormat="false" ht="15" hidden="false" customHeight="false" outlineLevel="0" collapsed="false">
      <c r="B38" s="57"/>
      <c r="C38" s="44" t="s">
        <v>122</v>
      </c>
      <c r="D38" s="45" t="s">
        <v>123</v>
      </c>
      <c r="E38" s="46" t="n">
        <v>13.4977653744184</v>
      </c>
      <c r="F38" s="46" t="n">
        <v>3.74749102003928</v>
      </c>
      <c r="G38" s="46" t="n">
        <v>2.25633939418631</v>
      </c>
      <c r="H38" s="46" t="n">
        <v>0.690598036294129</v>
      </c>
      <c r="I38" s="46" t="n">
        <v>0</v>
      </c>
      <c r="J38" s="46" t="n">
        <v>0</v>
      </c>
      <c r="K38" s="46" t="n">
        <f aca="false">SUM(E38:F38)</f>
        <v>17.2452563944577</v>
      </c>
      <c r="L38" s="46" t="n">
        <f aca="false">SUM(G38:H38)</f>
        <v>2.94693743048044</v>
      </c>
      <c r="M38" s="46" t="n">
        <f aca="false">SUM(I38:J38)</f>
        <v>0</v>
      </c>
    </row>
    <row r="39" customFormat="false" ht="15" hidden="false" customHeight="false" outlineLevel="0" collapsed="false">
      <c r="B39" s="57"/>
      <c r="C39" s="44" t="s">
        <v>124</v>
      </c>
      <c r="D39" s="45" t="s">
        <v>125</v>
      </c>
      <c r="E39" s="46" t="n">
        <v>2131.9217921001</v>
      </c>
      <c r="F39" s="46" t="n">
        <v>2285.59882411602</v>
      </c>
      <c r="G39" s="46" t="n">
        <v>80.3955138545798</v>
      </c>
      <c r="H39" s="46" t="n">
        <v>49.0228153529126</v>
      </c>
      <c r="I39" s="46" t="n">
        <v>0</v>
      </c>
      <c r="J39" s="46" t="n">
        <v>0</v>
      </c>
      <c r="K39" s="46" t="n">
        <f aca="false">SUM(E39:F39)</f>
        <v>4417.52061621613</v>
      </c>
      <c r="L39" s="46" t="n">
        <f aca="false">SUM(G39:H39)</f>
        <v>129.418329207492</v>
      </c>
      <c r="M39" s="46" t="n">
        <f aca="false">SUM(I39:J39)</f>
        <v>0</v>
      </c>
    </row>
    <row r="40" customFormat="false" ht="15" hidden="false" customHeight="false" outlineLevel="0" collapsed="false">
      <c r="B40" s="57"/>
      <c r="C40" s="44" t="s">
        <v>126</v>
      </c>
      <c r="D40" s="45" t="s">
        <v>127</v>
      </c>
      <c r="E40" s="46" t="n">
        <v>3187.5014251925</v>
      </c>
      <c r="F40" s="46" t="n">
        <v>0</v>
      </c>
      <c r="G40" s="46" t="n">
        <v>37.2797551687212</v>
      </c>
      <c r="H40" s="46" t="n">
        <v>0</v>
      </c>
      <c r="I40" s="46" t="n">
        <v>0</v>
      </c>
      <c r="J40" s="46" t="n">
        <v>0</v>
      </c>
      <c r="K40" s="46" t="n">
        <f aca="false">SUM(E40:F40)</f>
        <v>3187.5014251925</v>
      </c>
      <c r="L40" s="46" t="n">
        <f aca="false">SUM(G40:H40)</f>
        <v>37.2797551687212</v>
      </c>
      <c r="M40" s="46" t="n">
        <f aca="false">SUM(I40:J40)</f>
        <v>0</v>
      </c>
    </row>
    <row r="41" customFormat="false" ht="15" hidden="false" customHeight="false" outlineLevel="0" collapsed="false">
      <c r="B41" s="57"/>
      <c r="C41" s="44" t="s">
        <v>128</v>
      </c>
      <c r="D41" s="45" t="s">
        <v>129</v>
      </c>
      <c r="E41" s="46" t="n">
        <v>501.563858610173</v>
      </c>
      <c r="F41" s="46" t="n">
        <v>3500.40046005404</v>
      </c>
      <c r="G41" s="46" t="n">
        <v>83.021908341771</v>
      </c>
      <c r="H41" s="46" t="n">
        <v>2833.52470743721</v>
      </c>
      <c r="I41" s="46" t="n">
        <v>0</v>
      </c>
      <c r="J41" s="46" t="n">
        <v>0</v>
      </c>
      <c r="K41" s="46" t="n">
        <f aca="false">SUM(E41:F41)</f>
        <v>4001.96431866421</v>
      </c>
      <c r="L41" s="46" t="n">
        <f aca="false">SUM(G41:H41)</f>
        <v>2916.54661577898</v>
      </c>
      <c r="M41" s="46" t="n">
        <f aca="false">SUM(I41:J41)</f>
        <v>0</v>
      </c>
    </row>
    <row r="42" customFormat="false" ht="15" hidden="false" customHeight="false" outlineLevel="0" collapsed="false">
      <c r="B42" s="57"/>
      <c r="C42" s="44" t="s">
        <v>130</v>
      </c>
      <c r="D42" s="45" t="s">
        <v>131</v>
      </c>
      <c r="E42" s="46" t="n">
        <v>4.9051230930783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f aca="false">SUM(E42:F42)</f>
        <v>4.9051230930783</v>
      </c>
      <c r="L42" s="46" t="n">
        <f aca="false">SUM(G42:H42)</f>
        <v>0</v>
      </c>
      <c r="M42" s="46" t="n">
        <f aca="false">SUM(I42:J42)</f>
        <v>0</v>
      </c>
    </row>
    <row r="43" customFormat="false" ht="15" hidden="false" customHeight="false" outlineLevel="0" collapsed="false">
      <c r="B43" s="57"/>
      <c r="C43" s="44" t="s">
        <v>132</v>
      </c>
      <c r="D43" s="45" t="s">
        <v>133</v>
      </c>
      <c r="E43" s="46" t="n">
        <v>18764.9964568189</v>
      </c>
      <c r="F43" s="46" t="n">
        <v>24506.2747710805</v>
      </c>
      <c r="G43" s="46" t="n">
        <v>12055.1525698262</v>
      </c>
      <c r="H43" s="46" t="n">
        <v>21489.6648949366</v>
      </c>
      <c r="I43" s="46" t="n">
        <v>0</v>
      </c>
      <c r="J43" s="46" t="n">
        <v>0</v>
      </c>
      <c r="K43" s="46" t="n">
        <f aca="false">SUM(E43:F43)</f>
        <v>43271.2712278995</v>
      </c>
      <c r="L43" s="46" t="n">
        <f aca="false">SUM(G43:H43)</f>
        <v>33544.8174647628</v>
      </c>
      <c r="M43" s="46" t="n">
        <f aca="false">SUM(I43:J43)</f>
        <v>0</v>
      </c>
    </row>
    <row r="44" customFormat="false" ht="15" hidden="false" customHeight="false" outlineLevel="0" collapsed="false">
      <c r="B44" s="57"/>
      <c r="C44" s="44" t="s">
        <v>134</v>
      </c>
      <c r="D44" s="45" t="s">
        <v>135</v>
      </c>
      <c r="E44" s="46" t="n">
        <v>1945.71109812392</v>
      </c>
      <c r="F44" s="46" t="n">
        <v>537.905460138141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f aca="false">SUM(E44:F44)</f>
        <v>2483.61655826207</v>
      </c>
      <c r="L44" s="46" t="n">
        <f aca="false">SUM(G44:H44)</f>
        <v>0</v>
      </c>
      <c r="M44" s="46" t="n">
        <f aca="false">SUM(I44:J44)</f>
        <v>0</v>
      </c>
    </row>
    <row r="45" customFormat="false" ht="15" hidden="false" customHeight="false" outlineLevel="0" collapsed="false">
      <c r="B45" s="57"/>
      <c r="C45" s="44" t="s">
        <v>136</v>
      </c>
      <c r="D45" s="45" t="s">
        <v>137</v>
      </c>
      <c r="E45" s="46" t="n">
        <v>3900.6706192409</v>
      </c>
      <c r="F45" s="46" t="n">
        <v>3050.38676544353</v>
      </c>
      <c r="G45" s="46" t="n">
        <v>519.213337590608</v>
      </c>
      <c r="H45" s="46" t="n">
        <v>501.602242421979</v>
      </c>
      <c r="I45" s="46" t="n">
        <v>0</v>
      </c>
      <c r="J45" s="46" t="n">
        <v>0</v>
      </c>
      <c r="K45" s="46" t="n">
        <f aca="false">SUM(E45:F45)</f>
        <v>6951.05738468444</v>
      </c>
      <c r="L45" s="46" t="n">
        <f aca="false">SUM(G45:H45)</f>
        <v>1020.81558001259</v>
      </c>
      <c r="M45" s="46" t="n">
        <f aca="false">SUM(I45:J45)</f>
        <v>0</v>
      </c>
    </row>
    <row r="46" customFormat="false" ht="15" hidden="false" customHeight="false" outlineLevel="0" collapsed="false">
      <c r="B46" s="57"/>
      <c r="C46" s="44" t="s">
        <v>138</v>
      </c>
      <c r="D46" s="45" t="s">
        <v>139</v>
      </c>
      <c r="E46" s="46" t="n">
        <v>170.965579976794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f aca="false">SUM(E46:F46)</f>
        <v>170.965579976794</v>
      </c>
      <c r="L46" s="46" t="n">
        <f aca="false">SUM(G46:H46)</f>
        <v>0</v>
      </c>
      <c r="M46" s="46" t="n">
        <f aca="false">SUM(I46:J46)</f>
        <v>0</v>
      </c>
    </row>
    <row r="47" customFormat="false" ht="15" hidden="false" customHeight="false" outlineLevel="0" collapsed="false">
      <c r="B47" s="57"/>
      <c r="C47" s="44" t="s">
        <v>140</v>
      </c>
      <c r="D47" s="45" t="s">
        <v>141</v>
      </c>
      <c r="E47" s="46" t="n">
        <v>149.998565831307</v>
      </c>
      <c r="F47" s="46" t="n">
        <v>90.0200005936314</v>
      </c>
      <c r="G47" s="46" t="n">
        <v>0.149677800650248</v>
      </c>
      <c r="H47" s="46" t="n">
        <v>12.3121203607694</v>
      </c>
      <c r="I47" s="46" t="n">
        <v>0</v>
      </c>
      <c r="J47" s="46" t="n">
        <v>0</v>
      </c>
      <c r="K47" s="46" t="n">
        <f aca="false">SUM(E47:F47)</f>
        <v>240.018566424939</v>
      </c>
      <c r="L47" s="46" t="n">
        <f aca="false">SUM(G47:H47)</f>
        <v>12.4617981614197</v>
      </c>
      <c r="M47" s="46" t="n">
        <f aca="false">SUM(I47:J47)</f>
        <v>0</v>
      </c>
    </row>
    <row r="48" customFormat="false" ht="15" hidden="false" customHeight="false" outlineLevel="0" collapsed="false">
      <c r="B48" s="57"/>
      <c r="C48" s="44" t="s">
        <v>142</v>
      </c>
      <c r="D48" s="45" t="s">
        <v>143</v>
      </c>
      <c r="E48" s="46" t="n">
        <v>2060.14253601576</v>
      </c>
      <c r="F48" s="46" t="n">
        <v>1254.77674726206</v>
      </c>
      <c r="G48" s="46" t="n">
        <v>192.416220588272</v>
      </c>
      <c r="H48" s="46" t="n">
        <v>300.510647489902</v>
      </c>
      <c r="I48" s="46" t="n">
        <v>0</v>
      </c>
      <c r="J48" s="46" t="n">
        <v>0</v>
      </c>
      <c r="K48" s="46" t="n">
        <f aca="false">SUM(E48:F48)</f>
        <v>3314.91928327782</v>
      </c>
      <c r="L48" s="46" t="n">
        <f aca="false">SUM(G48:H48)</f>
        <v>492.926868078174</v>
      </c>
      <c r="M48" s="46" t="n">
        <f aca="false">SUM(I48:J48)</f>
        <v>0</v>
      </c>
    </row>
    <row r="49" customFormat="false" ht="15" hidden="false" customHeight="false" outlineLevel="0" collapsed="false">
      <c r="B49" s="57"/>
      <c r="C49" s="44" t="s">
        <v>144</v>
      </c>
      <c r="D49" s="45" t="s">
        <v>145</v>
      </c>
      <c r="E49" s="46" t="n">
        <v>0</v>
      </c>
      <c r="F49" s="46" t="n">
        <v>17.8208373155248</v>
      </c>
      <c r="G49" s="46" t="n">
        <v>0</v>
      </c>
      <c r="H49" s="46" t="n">
        <v>6.52563703103442</v>
      </c>
      <c r="I49" s="46" t="n">
        <v>0</v>
      </c>
      <c r="J49" s="46" t="n">
        <v>0</v>
      </c>
      <c r="K49" s="46" t="n">
        <f aca="false">SUM(E49:F49)</f>
        <v>17.8208373155248</v>
      </c>
      <c r="L49" s="46" t="n">
        <f aca="false">SUM(G49:H49)</f>
        <v>6.52563703103442</v>
      </c>
      <c r="M49" s="46" t="n">
        <f aca="false">SUM(I49:J49)</f>
        <v>0</v>
      </c>
    </row>
    <row r="50" customFormat="false" ht="15" hidden="false" customHeight="false" outlineLevel="0" collapsed="false">
      <c r="B50" s="57"/>
      <c r="C50" s="44" t="s">
        <v>146</v>
      </c>
      <c r="D50" s="45" t="s">
        <v>147</v>
      </c>
      <c r="E50" s="46" t="n">
        <v>173.323509568026</v>
      </c>
      <c r="F50" s="46" t="n">
        <v>34.6032687734768</v>
      </c>
      <c r="G50" s="46" t="n">
        <v>26.5766366028894</v>
      </c>
      <c r="H50" s="46" t="n">
        <v>10.7183526344553</v>
      </c>
      <c r="I50" s="46" t="n">
        <v>0</v>
      </c>
      <c r="J50" s="46" t="n">
        <v>0</v>
      </c>
      <c r="K50" s="46" t="n">
        <f aca="false">SUM(E50:F50)</f>
        <v>207.926778341502</v>
      </c>
      <c r="L50" s="46" t="n">
        <f aca="false">SUM(G50:H50)</f>
        <v>37.2949892373447</v>
      </c>
      <c r="M50" s="46" t="n">
        <f aca="false">SUM(I50:J50)</f>
        <v>0</v>
      </c>
    </row>
    <row r="51" customFormat="false" ht="15" hidden="false" customHeight="false" outlineLevel="0" collapsed="false">
      <c r="B51" s="57"/>
      <c r="C51" s="44" t="s">
        <v>148</v>
      </c>
      <c r="D51" s="45" t="s">
        <v>149</v>
      </c>
      <c r="E51" s="46" t="n">
        <v>9.70994507668345</v>
      </c>
      <c r="F51" s="46" t="n">
        <v>0.900220903921584</v>
      </c>
      <c r="G51" s="46" t="n">
        <v>0</v>
      </c>
      <c r="H51" s="46" t="n">
        <v>0.180044180784317</v>
      </c>
      <c r="I51" s="46" t="n">
        <v>0</v>
      </c>
      <c r="J51" s="46" t="n">
        <v>0</v>
      </c>
      <c r="K51" s="46" t="n">
        <f aca="false">SUM(E51:F51)</f>
        <v>10.610165980605</v>
      </c>
      <c r="L51" s="46" t="n">
        <f aca="false">SUM(G51:H51)</f>
        <v>0.180044180784317</v>
      </c>
      <c r="M51" s="46" t="n">
        <f aca="false">SUM(I51:J51)</f>
        <v>0</v>
      </c>
    </row>
    <row r="52" customFormat="false" ht="15" hidden="false" customHeight="false" outlineLevel="0" collapsed="false">
      <c r="B52" s="57"/>
      <c r="C52" s="44" t="s">
        <v>150</v>
      </c>
      <c r="D52" s="45" t="s">
        <v>151</v>
      </c>
      <c r="E52" s="46" t="n">
        <v>17230.4627506974</v>
      </c>
      <c r="F52" s="46" t="n">
        <v>20780.9025137014</v>
      </c>
      <c r="G52" s="46" t="n">
        <v>7781.20488904443</v>
      </c>
      <c r="H52" s="46" t="n">
        <v>6666.75122940999</v>
      </c>
      <c r="I52" s="46" t="n">
        <v>0</v>
      </c>
      <c r="J52" s="46" t="n">
        <v>0.301895510279417</v>
      </c>
      <c r="K52" s="46" t="n">
        <f aca="false">SUM(E52:F52)</f>
        <v>38011.3652643988</v>
      </c>
      <c r="L52" s="46" t="n">
        <f aca="false">SUM(G52:H52)</f>
        <v>14447.9561184544</v>
      </c>
      <c r="M52" s="46" t="n">
        <f aca="false">SUM(I52:J52)</f>
        <v>0.301895510279417</v>
      </c>
    </row>
    <row r="53" customFormat="false" ht="15" hidden="false" customHeight="false" outlineLevel="0" collapsed="false">
      <c r="B53" s="57"/>
      <c r="C53" s="44" t="s">
        <v>152</v>
      </c>
      <c r="D53" s="45" t="s">
        <v>153</v>
      </c>
      <c r="E53" s="46" t="n">
        <v>5551.32858973503</v>
      </c>
      <c r="F53" s="46" t="n">
        <v>7372.38095517347</v>
      </c>
      <c r="G53" s="46" t="n">
        <v>151.7376989829</v>
      </c>
      <c r="H53" s="46" t="n">
        <v>99.857646782433</v>
      </c>
      <c r="I53" s="46" t="n">
        <v>0</v>
      </c>
      <c r="J53" s="46" t="n">
        <v>0</v>
      </c>
      <c r="K53" s="46" t="n">
        <f aca="false">SUM(E53:F53)</f>
        <v>12923.7095449085</v>
      </c>
      <c r="L53" s="46" t="n">
        <f aca="false">SUM(G53:H53)</f>
        <v>251.595345765333</v>
      </c>
      <c r="M53" s="46" t="n">
        <f aca="false">SUM(I53:J53)</f>
        <v>0</v>
      </c>
    </row>
    <row r="54" customFormat="false" ht="15" hidden="false" customHeight="false" outlineLevel="0" collapsed="false">
      <c r="B54" s="57"/>
      <c r="C54" s="44" t="s">
        <v>154</v>
      </c>
      <c r="D54" s="45" t="s">
        <v>155</v>
      </c>
      <c r="E54" s="46" t="n">
        <v>107.463044991802</v>
      </c>
      <c r="F54" s="46" t="n">
        <v>81.6704255390504</v>
      </c>
      <c r="G54" s="46" t="n">
        <v>0.0904431365692201</v>
      </c>
      <c r="H54" s="46" t="n">
        <v>0.273198429057928</v>
      </c>
      <c r="I54" s="46" t="n">
        <v>0</v>
      </c>
      <c r="J54" s="46" t="n">
        <v>0</v>
      </c>
      <c r="K54" s="46" t="n">
        <f aca="false">SUM(E54:F54)</f>
        <v>189.133470530853</v>
      </c>
      <c r="L54" s="46" t="n">
        <f aca="false">SUM(G54:H54)</f>
        <v>0.363641565627148</v>
      </c>
      <c r="M54" s="46" t="n">
        <f aca="false">SUM(I54:J54)</f>
        <v>0</v>
      </c>
    </row>
    <row r="55" customFormat="false" ht="15" hidden="false" customHeight="false" outlineLevel="0" collapsed="false">
      <c r="B55" s="57"/>
      <c r="C55" s="44" t="s">
        <v>156</v>
      </c>
      <c r="D55" s="45" t="s">
        <v>157</v>
      </c>
      <c r="E55" s="46" t="n">
        <v>0</v>
      </c>
      <c r="F55" s="46" t="n">
        <v>1851.7862286058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f aca="false">SUM(E55:F55)</f>
        <v>1851.7862286058</v>
      </c>
      <c r="L55" s="46" t="n">
        <f aca="false">SUM(G55:H55)</f>
        <v>0</v>
      </c>
      <c r="M55" s="46" t="n">
        <f aca="false">SUM(I55:J55)</f>
        <v>0</v>
      </c>
    </row>
    <row r="56" customFormat="false" ht="15" hidden="false" customHeight="false" outlineLevel="0" collapsed="false">
      <c r="B56" s="57"/>
      <c r="C56" s="44" t="s">
        <v>158</v>
      </c>
      <c r="D56" s="45" t="s">
        <v>159</v>
      </c>
      <c r="E56" s="46" t="n">
        <v>2081.31504907451</v>
      </c>
      <c r="F56" s="46" t="n">
        <v>3227.11646997258</v>
      </c>
      <c r="G56" s="46" t="n">
        <v>10.6142474721668</v>
      </c>
      <c r="H56" s="46" t="n">
        <v>0</v>
      </c>
      <c r="I56" s="46" t="n">
        <v>0</v>
      </c>
      <c r="J56" s="46" t="n">
        <v>0</v>
      </c>
      <c r="K56" s="46" t="n">
        <f aca="false">SUM(E56:F56)</f>
        <v>5308.43151904709</v>
      </c>
      <c r="L56" s="46" t="n">
        <f aca="false">SUM(G56:H56)</f>
        <v>10.6142474721668</v>
      </c>
      <c r="M56" s="46" t="n">
        <f aca="false">SUM(I56:J56)</f>
        <v>0</v>
      </c>
    </row>
    <row r="57" customFormat="false" ht="15" hidden="false" customHeight="false" outlineLevel="0" collapsed="false">
      <c r="B57" s="57"/>
      <c r="C57" s="44" t="s">
        <v>160</v>
      </c>
      <c r="D57" s="45" t="s">
        <v>161</v>
      </c>
      <c r="E57" s="46" t="n">
        <v>2364.8915460951</v>
      </c>
      <c r="F57" s="46" t="n">
        <v>8361.33038924312</v>
      </c>
      <c r="G57" s="46" t="n">
        <v>135.820828879169</v>
      </c>
      <c r="H57" s="46" t="n">
        <v>1002.11585544262</v>
      </c>
      <c r="I57" s="46" t="n">
        <v>0</v>
      </c>
      <c r="J57" s="46" t="n">
        <v>0</v>
      </c>
      <c r="K57" s="46" t="n">
        <f aca="false">SUM(E57:F57)</f>
        <v>10726.2219353382</v>
      </c>
      <c r="L57" s="46" t="n">
        <f aca="false">SUM(G57:H57)</f>
        <v>1137.93668432179</v>
      </c>
      <c r="M57" s="46" t="n">
        <f aca="false">SUM(I57:J57)</f>
        <v>0</v>
      </c>
    </row>
    <row r="58" customFormat="false" ht="15" hidden="false" customHeight="false" outlineLevel="0" collapsed="false">
      <c r="B58" s="57"/>
      <c r="C58" s="44" t="s">
        <v>162</v>
      </c>
      <c r="D58" s="45" t="s">
        <v>163</v>
      </c>
      <c r="E58" s="46" t="n">
        <v>4058.68005909944</v>
      </c>
      <c r="F58" s="46" t="n">
        <v>651.020239640862</v>
      </c>
      <c r="G58" s="46" t="n">
        <v>578.328257282736</v>
      </c>
      <c r="H58" s="46" t="n">
        <v>6.17304300849094</v>
      </c>
      <c r="I58" s="46" t="n">
        <v>0</v>
      </c>
      <c r="J58" s="46" t="n">
        <v>0</v>
      </c>
      <c r="K58" s="46" t="n">
        <f aca="false">SUM(E58:F58)</f>
        <v>4709.7002987403</v>
      </c>
      <c r="L58" s="46" t="n">
        <f aca="false">SUM(G58:H58)</f>
        <v>584.501300291227</v>
      </c>
      <c r="M58" s="46" t="n">
        <f aca="false">SUM(I58:J58)</f>
        <v>0</v>
      </c>
    </row>
    <row r="59" customFormat="false" ht="15" hidden="false" customHeight="false" outlineLevel="0" collapsed="false">
      <c r="B59" s="57"/>
      <c r="C59" s="44" t="s">
        <v>164</v>
      </c>
      <c r="D59" s="45" t="s">
        <v>165</v>
      </c>
      <c r="E59" s="46" t="n">
        <v>823.881528254102</v>
      </c>
      <c r="F59" s="46" t="n">
        <v>466.274239798169</v>
      </c>
      <c r="G59" s="46" t="n">
        <v>153.397963535704</v>
      </c>
      <c r="H59" s="46" t="n">
        <v>12793.4517597081</v>
      </c>
      <c r="I59" s="46" t="n">
        <v>0</v>
      </c>
      <c r="J59" s="46" t="n">
        <v>0</v>
      </c>
      <c r="K59" s="46" t="n">
        <f aca="false">SUM(E59:F59)</f>
        <v>1290.15576805227</v>
      </c>
      <c r="L59" s="46" t="n">
        <f aca="false">SUM(G59:H59)</f>
        <v>12946.8497232438</v>
      </c>
      <c r="M59" s="46" t="n">
        <f aca="false">SUM(I59:J59)</f>
        <v>0</v>
      </c>
    </row>
    <row r="60" customFormat="false" ht="15" hidden="false" customHeight="false" outlineLevel="0" collapsed="false">
      <c r="B60" s="57"/>
      <c r="C60" s="44" t="s">
        <v>166</v>
      </c>
      <c r="D60" s="45" t="s">
        <v>167</v>
      </c>
      <c r="E60" s="46" t="n">
        <v>0</v>
      </c>
      <c r="F60" s="46" t="n">
        <v>5.29152081801993</v>
      </c>
      <c r="G60" s="46" t="n">
        <v>0</v>
      </c>
      <c r="H60" s="46" t="n">
        <v>0.555470859772178</v>
      </c>
      <c r="I60" s="46" t="n">
        <v>0</v>
      </c>
      <c r="J60" s="46" t="n">
        <v>0</v>
      </c>
      <c r="K60" s="46" t="n">
        <f aca="false">SUM(E60:F60)</f>
        <v>5.29152081801993</v>
      </c>
      <c r="L60" s="46" t="n">
        <f aca="false">SUM(G60:H60)</f>
        <v>0.555470859772178</v>
      </c>
      <c r="M60" s="46" t="n">
        <f aca="false">SUM(I60:J60)</f>
        <v>0</v>
      </c>
    </row>
    <row r="61" customFormat="false" ht="15" hidden="false" customHeight="false" outlineLevel="0" collapsed="false">
      <c r="B61" s="57"/>
      <c r="C61" s="44" t="s">
        <v>168</v>
      </c>
      <c r="D61" s="45" t="s">
        <v>169</v>
      </c>
      <c r="E61" s="46" t="n">
        <v>52.6748846932765</v>
      </c>
      <c r="F61" s="46" t="n">
        <v>62.7560135206492</v>
      </c>
      <c r="G61" s="46" t="n">
        <v>3.5749192836217</v>
      </c>
      <c r="H61" s="46" t="n">
        <v>2.76624980394475</v>
      </c>
      <c r="I61" s="46" t="n">
        <v>0</v>
      </c>
      <c r="J61" s="46" t="n">
        <v>0</v>
      </c>
      <c r="K61" s="46" t="n">
        <f aca="false">SUM(E61:F61)</f>
        <v>115.430898213926</v>
      </c>
      <c r="L61" s="46" t="n">
        <f aca="false">SUM(G61:H61)</f>
        <v>6.34116908756644</v>
      </c>
      <c r="M61" s="46" t="n">
        <f aca="false">SUM(I61:J61)</f>
        <v>0</v>
      </c>
    </row>
    <row r="62" customFormat="false" ht="15" hidden="false" customHeight="false" outlineLevel="0" collapsed="false">
      <c r="B62" s="57"/>
      <c r="C62" s="44" t="s">
        <v>170</v>
      </c>
      <c r="D62" s="45" t="s">
        <v>171</v>
      </c>
      <c r="E62" s="46" t="n">
        <v>15985.9914902944</v>
      </c>
      <c r="F62" s="46" t="n">
        <v>12651.1418493188</v>
      </c>
      <c r="G62" s="46" t="n">
        <v>191.231405326365</v>
      </c>
      <c r="H62" s="46" t="n">
        <v>61.407957968223</v>
      </c>
      <c r="I62" s="46" t="n">
        <v>0</v>
      </c>
      <c r="J62" s="46" t="n">
        <v>0</v>
      </c>
      <c r="K62" s="46" t="n">
        <f aca="false">SUM(E62:F62)</f>
        <v>28637.1333396132</v>
      </c>
      <c r="L62" s="46" t="n">
        <f aca="false">SUM(G62:H62)</f>
        <v>252.639363294588</v>
      </c>
      <c r="M62" s="46" t="n">
        <f aca="false">SUM(I62:J62)</f>
        <v>0</v>
      </c>
    </row>
    <row r="63" customFormat="false" ht="15" hidden="false" customHeight="false" outlineLevel="0" collapsed="false">
      <c r="B63" s="57"/>
      <c r="C63" s="44" t="s">
        <v>172</v>
      </c>
      <c r="D63" s="45" t="s">
        <v>173</v>
      </c>
      <c r="E63" s="46" t="n">
        <v>0</v>
      </c>
      <c r="F63" s="46" t="n">
        <v>1.07348127717992</v>
      </c>
      <c r="G63" s="46" t="n">
        <v>0</v>
      </c>
      <c r="H63" s="46" t="n">
        <v>0.0375551584638281</v>
      </c>
      <c r="I63" s="46" t="n">
        <v>0</v>
      </c>
      <c r="J63" s="46" t="n">
        <v>0</v>
      </c>
      <c r="K63" s="46" t="n">
        <f aca="false">SUM(E63:F63)</f>
        <v>1.07348127717992</v>
      </c>
      <c r="L63" s="46" t="n">
        <f aca="false">SUM(G63:H63)</f>
        <v>0.0375551584638281</v>
      </c>
      <c r="M63" s="46" t="n">
        <f aca="false">SUM(I63:J63)</f>
        <v>0</v>
      </c>
    </row>
    <row r="64" customFormat="false" ht="15" hidden="false" customHeight="false" outlineLevel="0" collapsed="false">
      <c r="B64" s="57"/>
      <c r="C64" s="44" t="s">
        <v>174</v>
      </c>
      <c r="D64" s="45" t="s">
        <v>175</v>
      </c>
      <c r="E64" s="46" t="n">
        <v>2574.31671076146</v>
      </c>
      <c r="F64" s="46" t="n">
        <v>1633.89883661784</v>
      </c>
      <c r="G64" s="46" t="n">
        <v>87.7516046694819</v>
      </c>
      <c r="H64" s="46" t="n">
        <v>18.1764245725738</v>
      </c>
      <c r="I64" s="46" t="n">
        <v>0</v>
      </c>
      <c r="J64" s="46" t="n">
        <v>0</v>
      </c>
      <c r="K64" s="46" t="n">
        <f aca="false">SUM(E64:F64)</f>
        <v>4208.21554737931</v>
      </c>
      <c r="L64" s="46" t="n">
        <f aca="false">SUM(G64:H64)</f>
        <v>105.928029242056</v>
      </c>
      <c r="M64" s="46" t="n">
        <f aca="false">SUM(I64:J64)</f>
        <v>0</v>
      </c>
    </row>
    <row r="65" customFormat="false" ht="15" hidden="false" customHeight="false" outlineLevel="0" collapsed="false">
      <c r="B65" s="58" t="s">
        <v>176</v>
      </c>
      <c r="C65" s="44" t="s">
        <v>177</v>
      </c>
      <c r="D65" s="45" t="s">
        <v>178</v>
      </c>
      <c r="E65" s="46" t="n">
        <v>435.151546466342</v>
      </c>
      <c r="F65" s="46" t="n">
        <v>549.821623799948</v>
      </c>
      <c r="G65" s="46" t="n">
        <v>37.921484070231</v>
      </c>
      <c r="H65" s="46" t="n">
        <v>21.58279617152</v>
      </c>
      <c r="I65" s="46" t="n">
        <v>0</v>
      </c>
      <c r="J65" s="46" t="n">
        <v>0</v>
      </c>
      <c r="K65" s="46" t="n">
        <f aca="false">SUM(E65:F65)</f>
        <v>984.97317026629</v>
      </c>
      <c r="L65" s="46" t="n">
        <f aca="false">SUM(G65:H65)</f>
        <v>59.504280241751</v>
      </c>
      <c r="M65" s="46" t="n">
        <f aca="false">SUM(I65:J65)</f>
        <v>0</v>
      </c>
    </row>
    <row r="66" customFormat="false" ht="15" hidden="false" customHeight="false" outlineLevel="0" collapsed="false">
      <c r="B66" s="58"/>
      <c r="C66" s="44" t="s">
        <v>179</v>
      </c>
      <c r="D66" s="45" t="s">
        <v>180</v>
      </c>
      <c r="E66" s="46" t="n">
        <v>945.586694025152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f aca="false">SUM(E66:F66)</f>
        <v>945.586694025152</v>
      </c>
      <c r="L66" s="46" t="n">
        <f aca="false">SUM(G66:H66)</f>
        <v>0</v>
      </c>
      <c r="M66" s="46" t="n">
        <f aca="false">SUM(I66:J66)</f>
        <v>0</v>
      </c>
    </row>
    <row r="67" customFormat="false" ht="15" hidden="false" customHeight="false" outlineLevel="0" collapsed="false">
      <c r="B67" s="58"/>
      <c r="C67" s="44" t="s">
        <v>181</v>
      </c>
      <c r="D67" s="45" t="s">
        <v>182</v>
      </c>
      <c r="E67" s="46" t="n">
        <v>0</v>
      </c>
      <c r="F67" s="46" t="n">
        <v>15.9975684776179</v>
      </c>
      <c r="G67" s="46" t="n">
        <v>0</v>
      </c>
      <c r="H67" s="46" t="n">
        <v>2.14445479612749</v>
      </c>
      <c r="I67" s="46" t="n">
        <v>0</v>
      </c>
      <c r="J67" s="46" t="n">
        <v>0</v>
      </c>
      <c r="K67" s="46" t="n">
        <f aca="false">SUM(E67:F67)</f>
        <v>15.9975684776179</v>
      </c>
      <c r="L67" s="46" t="n">
        <f aca="false">SUM(G67:H67)</f>
        <v>2.14445479612749</v>
      </c>
      <c r="M67" s="46" t="n">
        <f aca="false">SUM(I67:J67)</f>
        <v>0</v>
      </c>
    </row>
    <row r="68" customFormat="false" ht="15" hidden="false" customHeight="false" outlineLevel="0" collapsed="false">
      <c r="B68" s="58"/>
      <c r="C68" s="44" t="s">
        <v>183</v>
      </c>
      <c r="D68" s="45" t="s">
        <v>184</v>
      </c>
      <c r="E68" s="46" t="n">
        <v>16082.5074546007</v>
      </c>
      <c r="F68" s="46" t="n">
        <v>14668.3372265394</v>
      </c>
      <c r="G68" s="46" t="n">
        <v>13097.5502391424</v>
      </c>
      <c r="H68" s="46" t="n">
        <v>11627.3381013069</v>
      </c>
      <c r="I68" s="46" t="n">
        <v>0</v>
      </c>
      <c r="J68" s="46" t="n">
        <v>0</v>
      </c>
      <c r="K68" s="46" t="n">
        <f aca="false">SUM(E68:F68)</f>
        <v>30750.8446811401</v>
      </c>
      <c r="L68" s="46" t="n">
        <f aca="false">SUM(G68:H68)</f>
        <v>24724.8883404493</v>
      </c>
      <c r="M68" s="46" t="n">
        <f aca="false">SUM(I68:J68)</f>
        <v>0</v>
      </c>
    </row>
    <row r="69" customFormat="false" ht="15" hidden="false" customHeight="false" outlineLevel="0" collapsed="false">
      <c r="B69" s="58"/>
      <c r="C69" s="44" t="s">
        <v>185</v>
      </c>
      <c r="D69" s="45" t="s">
        <v>186</v>
      </c>
      <c r="E69" s="46" t="n">
        <v>2530.59585631276</v>
      </c>
      <c r="F69" s="46" t="n">
        <v>0</v>
      </c>
      <c r="G69" s="46" t="n">
        <v>10.0551459893384</v>
      </c>
      <c r="H69" s="46" t="n">
        <v>0</v>
      </c>
      <c r="I69" s="46" t="n">
        <v>0</v>
      </c>
      <c r="J69" s="46" t="n">
        <v>0</v>
      </c>
      <c r="K69" s="46" t="n">
        <f aca="false">SUM(E69:F69)</f>
        <v>2530.59585631276</v>
      </c>
      <c r="L69" s="46" t="n">
        <f aca="false">SUM(G69:H69)</f>
        <v>10.0551459893384</v>
      </c>
      <c r="M69" s="46" t="n">
        <f aca="false">SUM(I69:J69)</f>
        <v>0</v>
      </c>
    </row>
    <row r="70" customFormat="false" ht="15" hidden="false" customHeight="false" outlineLevel="0" collapsed="false">
      <c r="B70" s="58"/>
      <c r="C70" s="44" t="s">
        <v>187</v>
      </c>
      <c r="D70" s="45" t="s">
        <v>188</v>
      </c>
      <c r="E70" s="46" t="n">
        <v>127.69605835702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f aca="false">SUM(E70:F70)</f>
        <v>127.69605835702</v>
      </c>
      <c r="L70" s="46" t="n">
        <f aca="false">SUM(G70:H70)</f>
        <v>0</v>
      </c>
      <c r="M70" s="46" t="n">
        <f aca="false">SUM(I70:J70)</f>
        <v>0</v>
      </c>
    </row>
    <row r="71" customFormat="false" ht="15" hidden="false" customHeight="false" outlineLevel="0" collapsed="false">
      <c r="B71" s="58"/>
      <c r="C71" s="44" t="s">
        <v>189</v>
      </c>
      <c r="D71" s="45" t="s">
        <v>190</v>
      </c>
      <c r="E71" s="46" t="n">
        <v>5632.9474178398</v>
      </c>
      <c r="F71" s="46" t="n">
        <v>429.716268889914</v>
      </c>
      <c r="G71" s="46" t="n">
        <v>23315.0648153135</v>
      </c>
      <c r="H71" s="46" t="n">
        <v>0</v>
      </c>
      <c r="I71" s="46" t="n">
        <v>0</v>
      </c>
      <c r="J71" s="46" t="n">
        <v>0</v>
      </c>
      <c r="K71" s="46" t="n">
        <f aca="false">SUM(E71:F71)</f>
        <v>6062.66368672971</v>
      </c>
      <c r="L71" s="46" t="n">
        <f aca="false">SUM(G71:H71)</f>
        <v>23315.0648153135</v>
      </c>
      <c r="M71" s="46" t="n">
        <f aca="false">SUM(I71:J71)</f>
        <v>0</v>
      </c>
    </row>
    <row r="72" customFormat="false" ht="15" hidden="false" customHeight="false" outlineLevel="0" collapsed="false">
      <c r="B72" s="58"/>
      <c r="C72" s="44" t="s">
        <v>191</v>
      </c>
      <c r="D72" s="45" t="s">
        <v>192</v>
      </c>
      <c r="E72" s="46" t="n">
        <v>30.2331152895421</v>
      </c>
      <c r="F72" s="46" t="n">
        <v>110.640387958172</v>
      </c>
      <c r="G72" s="46" t="n">
        <v>5.29345966879175</v>
      </c>
      <c r="H72" s="46" t="n">
        <v>37.3269929746246</v>
      </c>
      <c r="I72" s="46" t="n">
        <v>0</v>
      </c>
      <c r="J72" s="46" t="n">
        <v>0</v>
      </c>
      <c r="K72" s="46" t="n">
        <f aca="false">SUM(E72:F72)</f>
        <v>140.873503247714</v>
      </c>
      <c r="L72" s="46" t="n">
        <f aca="false">SUM(G72:H72)</f>
        <v>42.6204526434164</v>
      </c>
      <c r="M72" s="46" t="n">
        <f aca="false">SUM(I72:J72)</f>
        <v>0</v>
      </c>
    </row>
    <row r="73" customFormat="false" ht="15" hidden="false" customHeight="false" outlineLevel="0" collapsed="false">
      <c r="B73" s="58" t="s">
        <v>193</v>
      </c>
      <c r="C73" s="44" t="s">
        <v>194</v>
      </c>
      <c r="D73" s="45" t="s">
        <v>195</v>
      </c>
      <c r="E73" s="46" t="n">
        <v>1.10794687750149</v>
      </c>
      <c r="F73" s="46" t="n">
        <v>0</v>
      </c>
      <c r="G73" s="46" t="n">
        <v>0.115029506926377</v>
      </c>
      <c r="H73" s="46" t="n">
        <v>0</v>
      </c>
      <c r="I73" s="46" t="n">
        <v>0</v>
      </c>
      <c r="J73" s="46" t="n">
        <v>0</v>
      </c>
      <c r="K73" s="46" t="n">
        <f aca="false">SUM(E73:F73)</f>
        <v>1.10794687750149</v>
      </c>
      <c r="L73" s="46" t="n">
        <f aca="false">SUM(G73:H73)</f>
        <v>0.115029506926377</v>
      </c>
      <c r="M73" s="46" t="n">
        <f aca="false">SUM(I73:J73)</f>
        <v>0</v>
      </c>
    </row>
    <row r="74" customFormat="false" ht="15" hidden="false" customHeight="false" outlineLevel="0" collapsed="false">
      <c r="B74" s="58" t="s">
        <v>196</v>
      </c>
      <c r="C74" s="44" t="s">
        <v>197</v>
      </c>
      <c r="D74" s="45" t="s">
        <v>198</v>
      </c>
      <c r="E74" s="46" t="n">
        <v>22.2609238977425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f aca="false">SUM(E74:F74)</f>
        <v>22.2609238977425</v>
      </c>
      <c r="L74" s="46" t="n">
        <f aca="false">SUM(G74:H74)</f>
        <v>0</v>
      </c>
      <c r="M74" s="46" t="n">
        <f aca="false">SUM(I74:J74)</f>
        <v>0</v>
      </c>
    </row>
    <row r="75" customFormat="false" ht="15" hidden="false" customHeight="false" outlineLevel="0" collapsed="false">
      <c r="B75" s="58"/>
      <c r="C75" s="44" t="s">
        <v>199</v>
      </c>
      <c r="D75" s="45" t="s">
        <v>200</v>
      </c>
      <c r="E75" s="46" t="n">
        <v>5565.55360648637</v>
      </c>
      <c r="F75" s="46" t="n">
        <v>10466.2672927292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f aca="false">SUM(E75:F75)</f>
        <v>16031.8208992155</v>
      </c>
      <c r="L75" s="46" t="n">
        <f aca="false">SUM(G75:H75)</f>
        <v>0</v>
      </c>
      <c r="M75" s="46" t="n">
        <f aca="false">SUM(I75:J75)</f>
        <v>0</v>
      </c>
    </row>
    <row r="76" customFormat="false" ht="15" hidden="false" customHeight="false" outlineLevel="0" collapsed="false">
      <c r="B76" s="58"/>
      <c r="C76" s="44" t="s">
        <v>201</v>
      </c>
      <c r="D76" s="45" t="s">
        <v>202</v>
      </c>
      <c r="E76" s="46" t="n">
        <v>226.148167402945</v>
      </c>
      <c r="F76" s="46" t="n">
        <v>255.211962638209</v>
      </c>
      <c r="G76" s="46" t="n">
        <v>24.5650994232259</v>
      </c>
      <c r="H76" s="46" t="n">
        <v>1255.08251862056</v>
      </c>
      <c r="I76" s="46" t="n">
        <v>0</v>
      </c>
      <c r="J76" s="46" t="n">
        <v>0</v>
      </c>
      <c r="K76" s="46" t="n">
        <f aca="false">SUM(E76:F76)</f>
        <v>481.360130041154</v>
      </c>
      <c r="L76" s="46" t="n">
        <f aca="false">SUM(G76:H76)</f>
        <v>1279.64761804378</v>
      </c>
      <c r="M76" s="46" t="n">
        <f aca="false">SUM(I76:J76)</f>
        <v>0</v>
      </c>
    </row>
    <row r="77" customFormat="false" ht="15" hidden="false" customHeight="false" outlineLevel="0" collapsed="false">
      <c r="B77" s="58"/>
      <c r="C77" s="44" t="s">
        <v>203</v>
      </c>
      <c r="D77" s="45" t="s">
        <v>204</v>
      </c>
      <c r="E77" s="46" t="n">
        <v>7239.08541261721</v>
      </c>
      <c r="F77" s="46" t="n">
        <v>3900.76813532017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f aca="false">SUM(E77:F77)</f>
        <v>11139.8535479374</v>
      </c>
      <c r="L77" s="46" t="n">
        <f aca="false">SUM(G77:H77)</f>
        <v>0</v>
      </c>
      <c r="M77" s="46" t="n">
        <f aca="false">SUM(I77:J77)</f>
        <v>0</v>
      </c>
    </row>
    <row r="78" customFormat="false" ht="15" hidden="false" customHeight="false" outlineLevel="0" collapsed="false">
      <c r="B78" s="58"/>
      <c r="C78" s="44" t="s">
        <v>205</v>
      </c>
      <c r="D78" s="45" t="s">
        <v>206</v>
      </c>
      <c r="E78" s="46" t="n">
        <v>360.363224731198</v>
      </c>
      <c r="F78" s="46" t="n">
        <v>61.2426357428955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f aca="false">SUM(E78:F78)</f>
        <v>421.605860474093</v>
      </c>
      <c r="L78" s="46" t="n">
        <f aca="false">SUM(G78:H78)</f>
        <v>0</v>
      </c>
      <c r="M78" s="46" t="n">
        <f aca="false">SUM(I78:J78)</f>
        <v>0</v>
      </c>
    </row>
    <row r="79" customFormat="false" ht="15" hidden="false" customHeight="false" outlineLevel="0" collapsed="false">
      <c r="B79" s="58"/>
      <c r="C79" s="44" t="s">
        <v>207</v>
      </c>
      <c r="D79" s="45" t="s">
        <v>208</v>
      </c>
      <c r="E79" s="46" t="n">
        <v>4892.86943337909</v>
      </c>
      <c r="F79" s="46" t="n">
        <v>1705.23818932037</v>
      </c>
      <c r="G79" s="46" t="n">
        <v>69.1588279288443</v>
      </c>
      <c r="H79" s="46" t="n">
        <v>63.6179682652069</v>
      </c>
      <c r="I79" s="46" t="n">
        <v>0</v>
      </c>
      <c r="J79" s="46" t="n">
        <v>0</v>
      </c>
      <c r="K79" s="46" t="n">
        <f aca="false">SUM(E79:F79)</f>
        <v>6598.10762269946</v>
      </c>
      <c r="L79" s="46" t="n">
        <f aca="false">SUM(G79:H79)</f>
        <v>132.776796194051</v>
      </c>
      <c r="M79" s="46" t="n">
        <f aca="false">SUM(I79:J79)</f>
        <v>0</v>
      </c>
    </row>
    <row r="80" customFormat="false" ht="15" hidden="false" customHeight="false" outlineLevel="0" collapsed="false">
      <c r="B80" s="59" t="s">
        <v>209</v>
      </c>
      <c r="C80" s="44" t="s">
        <v>210</v>
      </c>
      <c r="D80" s="45" t="s">
        <v>211</v>
      </c>
      <c r="E80" s="46" t="n">
        <v>10317.3253948877</v>
      </c>
      <c r="F80" s="46" t="n">
        <v>8591.08012903731</v>
      </c>
      <c r="G80" s="46" t="n">
        <v>559.312070081502</v>
      </c>
      <c r="H80" s="46" t="n">
        <v>233.720600510166</v>
      </c>
      <c r="I80" s="46" t="n">
        <v>513.146156287694</v>
      </c>
      <c r="J80" s="46" t="n">
        <v>223.396507878502</v>
      </c>
      <c r="K80" s="46" t="n">
        <f aca="false">SUM(E80:F80)</f>
        <v>18908.405523925</v>
      </c>
      <c r="L80" s="46" t="n">
        <f aca="false">SUM(G80:H80)</f>
        <v>793.032670591668</v>
      </c>
      <c r="M80" s="46" t="n">
        <f aca="false">SUM(I80:J80)</f>
        <v>736.542664166196</v>
      </c>
    </row>
    <row r="81" customFormat="false" ht="15" hidden="false" customHeight="false" outlineLevel="0" collapsed="false">
      <c r="B81" s="59"/>
      <c r="C81" s="44" t="s">
        <v>212</v>
      </c>
      <c r="D81" s="45" t="s">
        <v>213</v>
      </c>
      <c r="E81" s="46" t="n">
        <v>6089.92186139909</v>
      </c>
      <c r="F81" s="46" t="n">
        <v>2607.07493310757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f aca="false">SUM(E81:F81)</f>
        <v>8696.99679450666</v>
      </c>
      <c r="L81" s="46" t="n">
        <f aca="false">SUM(G81:H81)</f>
        <v>0</v>
      </c>
      <c r="M81" s="46" t="n">
        <f aca="false">SUM(I81:J81)</f>
        <v>0</v>
      </c>
    </row>
    <row r="82" customFormat="false" ht="15" hidden="false" customHeight="false" outlineLevel="0" collapsed="false">
      <c r="B82" s="59"/>
      <c r="C82" s="44" t="s">
        <v>214</v>
      </c>
      <c r="D82" s="45" t="s">
        <v>215</v>
      </c>
      <c r="E82" s="46" t="n">
        <v>2601.69589273766</v>
      </c>
      <c r="F82" s="46" t="n">
        <v>2204.97248086788</v>
      </c>
      <c r="G82" s="46" t="n">
        <v>233.201180744205</v>
      </c>
      <c r="H82" s="46" t="n">
        <v>243.487754140317</v>
      </c>
      <c r="I82" s="46" t="n">
        <v>298.228904107595</v>
      </c>
      <c r="J82" s="46" t="n">
        <v>215.676221444157</v>
      </c>
      <c r="K82" s="46" t="n">
        <f aca="false">SUM(E82:F82)</f>
        <v>4806.66837360554</v>
      </c>
      <c r="L82" s="46" t="n">
        <f aca="false">SUM(G82:H82)</f>
        <v>476.688934884522</v>
      </c>
      <c r="M82" s="46" t="n">
        <f aca="false">SUM(I82:J82)</f>
        <v>513.905125551752</v>
      </c>
    </row>
    <row r="83" customFormat="false" ht="15" hidden="false" customHeight="false" outlineLevel="0" collapsed="false">
      <c r="B83" s="59"/>
      <c r="C83" s="44" t="s">
        <v>216</v>
      </c>
      <c r="D83" s="45" t="s">
        <v>217</v>
      </c>
      <c r="E83" s="46" t="n">
        <v>6961.88802557276</v>
      </c>
      <c r="F83" s="46" t="n">
        <v>15324.041029381</v>
      </c>
      <c r="G83" s="46" t="n">
        <v>2.18480517264874</v>
      </c>
      <c r="H83" s="46" t="n">
        <v>1.81809629719595</v>
      </c>
      <c r="I83" s="46" t="n">
        <v>0</v>
      </c>
      <c r="J83" s="46" t="n">
        <v>2.41291352997553</v>
      </c>
      <c r="K83" s="46" t="n">
        <f aca="false">SUM(E83:F83)</f>
        <v>22285.9290549538</v>
      </c>
      <c r="L83" s="46" t="n">
        <f aca="false">SUM(G83:H83)</f>
        <v>4.00290146984468</v>
      </c>
      <c r="M83" s="46" t="n">
        <f aca="false">SUM(I83:J83)</f>
        <v>2.41291352997553</v>
      </c>
    </row>
    <row r="84" customFormat="false" ht="15" hidden="false" customHeight="false" outlineLevel="0" collapsed="false">
      <c r="B84" s="59"/>
      <c r="C84" s="44" t="s">
        <v>218</v>
      </c>
      <c r="D84" s="45" t="s">
        <v>219</v>
      </c>
      <c r="E84" s="46" t="n">
        <v>126.453230791228</v>
      </c>
      <c r="F84" s="46" t="n">
        <v>139.007384182697</v>
      </c>
      <c r="G84" s="46" t="n">
        <v>13.6884174344136</v>
      </c>
      <c r="H84" s="46" t="n">
        <v>16.6243043718123</v>
      </c>
      <c r="I84" s="46" t="n">
        <v>9.54597943854303</v>
      </c>
      <c r="J84" s="46" t="n">
        <v>7.6053073269288</v>
      </c>
      <c r="K84" s="46" t="n">
        <f aca="false">SUM(E84:F84)</f>
        <v>265.460614973925</v>
      </c>
      <c r="L84" s="46" t="n">
        <f aca="false">SUM(G84:H84)</f>
        <v>30.3127218062259</v>
      </c>
      <c r="M84" s="46" t="n">
        <f aca="false">SUM(I84:J84)</f>
        <v>17.1512867654718</v>
      </c>
    </row>
    <row r="85" customFormat="false" ht="15" hidden="false" customHeight="false" outlineLevel="0" collapsed="false">
      <c r="B85" s="59"/>
      <c r="C85" s="44" t="s">
        <v>220</v>
      </c>
      <c r="D85" s="45" t="s">
        <v>221</v>
      </c>
      <c r="E85" s="46" t="n">
        <v>642.168392911625</v>
      </c>
      <c r="F85" s="46" t="n">
        <v>570.805874231068</v>
      </c>
      <c r="G85" s="46" t="n">
        <v>57.6852929277669</v>
      </c>
      <c r="H85" s="46" t="n">
        <v>67.0522354713175</v>
      </c>
      <c r="I85" s="46" t="n">
        <v>138.683510902768</v>
      </c>
      <c r="J85" s="46" t="n">
        <v>85.1314876155581</v>
      </c>
      <c r="K85" s="46" t="n">
        <f aca="false">SUM(E85:F85)</f>
        <v>1212.97426714269</v>
      </c>
      <c r="L85" s="46" t="n">
        <f aca="false">SUM(G85:H85)</f>
        <v>124.737528399084</v>
      </c>
      <c r="M85" s="46" t="n">
        <f aca="false">SUM(I85:J85)</f>
        <v>223.814998518326</v>
      </c>
    </row>
    <row r="86" customFormat="false" ht="15" hidden="false" customHeight="false" outlineLevel="0" collapsed="false">
      <c r="B86" s="59"/>
      <c r="C86" s="44" t="s">
        <v>222</v>
      </c>
      <c r="D86" s="45" t="s">
        <v>223</v>
      </c>
      <c r="E86" s="46" t="n">
        <v>10558.379789355</v>
      </c>
      <c r="F86" s="46" t="n">
        <v>11087.9919182438</v>
      </c>
      <c r="G86" s="46" t="n">
        <v>776.697442507456</v>
      </c>
      <c r="H86" s="46" t="n">
        <v>1382.30907957117</v>
      </c>
      <c r="I86" s="46" t="n">
        <v>1551.1547618609</v>
      </c>
      <c r="J86" s="46" t="n">
        <v>1982.35760575808</v>
      </c>
      <c r="K86" s="46" t="n">
        <f aca="false">SUM(E86:F86)</f>
        <v>21646.3717075988</v>
      </c>
      <c r="L86" s="46" t="n">
        <f aca="false">SUM(G86:H86)</f>
        <v>2159.00652207863</v>
      </c>
      <c r="M86" s="46" t="n">
        <f aca="false">SUM(I86:J86)</f>
        <v>3533.51236761898</v>
      </c>
    </row>
    <row r="87" customFormat="false" ht="15" hidden="false" customHeight="false" outlineLevel="0" collapsed="false">
      <c r="B87" s="59"/>
      <c r="C87" s="44" t="s">
        <v>224</v>
      </c>
      <c r="D87" s="45" t="s">
        <v>225</v>
      </c>
      <c r="E87" s="46" t="n">
        <v>19786.3560124151</v>
      </c>
      <c r="F87" s="46" t="n">
        <v>39097.532231957</v>
      </c>
      <c r="G87" s="46" t="n">
        <v>1465.6478228225</v>
      </c>
      <c r="H87" s="46" t="n">
        <v>1374.11507858192</v>
      </c>
      <c r="I87" s="46" t="n">
        <v>1242.9540821864</v>
      </c>
      <c r="J87" s="46" t="n">
        <v>686.221751100184</v>
      </c>
      <c r="K87" s="46" t="n">
        <f aca="false">SUM(E87:F87)</f>
        <v>58883.8882443721</v>
      </c>
      <c r="L87" s="46" t="n">
        <f aca="false">SUM(G87:H87)</f>
        <v>2839.76290140442</v>
      </c>
      <c r="M87" s="46" t="n">
        <f aca="false">SUM(I87:J87)</f>
        <v>1929.17583328658</v>
      </c>
    </row>
    <row r="88" customFormat="false" ht="15" hidden="false" customHeight="false" outlineLevel="0" collapsed="false">
      <c r="B88" s="59"/>
      <c r="C88" s="44" t="s">
        <v>226</v>
      </c>
      <c r="D88" s="45" t="s">
        <v>227</v>
      </c>
      <c r="E88" s="46" t="n">
        <v>2659.96155733816</v>
      </c>
      <c r="F88" s="46" t="n">
        <v>2557.90878782424</v>
      </c>
      <c r="G88" s="46" t="n">
        <v>106.929509719634</v>
      </c>
      <c r="H88" s="46" t="n">
        <v>200.528404830935</v>
      </c>
      <c r="I88" s="46" t="n">
        <v>142.405060645825</v>
      </c>
      <c r="J88" s="46" t="n">
        <v>218.660408729612</v>
      </c>
      <c r="K88" s="46" t="n">
        <f aca="false">SUM(E88:F88)</f>
        <v>5217.8703451624</v>
      </c>
      <c r="L88" s="46" t="n">
        <f aca="false">SUM(G88:H88)</f>
        <v>307.457914550569</v>
      </c>
      <c r="M88" s="46" t="n">
        <f aca="false">SUM(I88:J88)</f>
        <v>361.065469375436</v>
      </c>
    </row>
    <row r="89" customFormat="false" ht="15" hidden="false" customHeight="false" outlineLevel="0" collapsed="false">
      <c r="B89" s="59"/>
      <c r="C89" s="44" t="s">
        <v>228</v>
      </c>
      <c r="D89" s="45" t="s">
        <v>229</v>
      </c>
      <c r="E89" s="46" t="n">
        <v>1343.15573997514</v>
      </c>
      <c r="F89" s="46" t="n">
        <v>996.240063948245</v>
      </c>
      <c r="G89" s="46" t="n">
        <v>91.1358914730716</v>
      </c>
      <c r="H89" s="46" t="n">
        <v>64.0708979100369</v>
      </c>
      <c r="I89" s="46" t="n">
        <v>176.801049778461</v>
      </c>
      <c r="J89" s="46" t="n">
        <v>118.789252203471</v>
      </c>
      <c r="K89" s="46" t="n">
        <f aca="false">SUM(E89:F89)</f>
        <v>2339.39580392339</v>
      </c>
      <c r="L89" s="46" t="n">
        <f aca="false">SUM(G89:H89)</f>
        <v>155.206789383109</v>
      </c>
      <c r="M89" s="46" t="n">
        <f aca="false">SUM(I89:J89)</f>
        <v>295.590301981932</v>
      </c>
    </row>
    <row r="90" customFormat="false" ht="15" hidden="false" customHeight="false" outlineLevel="0" collapsed="false">
      <c r="B90" s="59"/>
      <c r="C90" s="44" t="s">
        <v>230</v>
      </c>
      <c r="D90" s="45" t="s">
        <v>231</v>
      </c>
      <c r="E90" s="46" t="n">
        <v>0</v>
      </c>
      <c r="F90" s="46" t="n">
        <v>0.282951808139983</v>
      </c>
      <c r="G90" s="46" t="n">
        <v>0</v>
      </c>
      <c r="H90" s="46" t="n">
        <v>0.0290584781184334</v>
      </c>
      <c r="I90" s="46" t="n">
        <v>0</v>
      </c>
      <c r="J90" s="46" t="n">
        <v>0.112206105524512</v>
      </c>
      <c r="K90" s="46" t="n">
        <f aca="false">SUM(E90:F90)</f>
        <v>0.282951808139983</v>
      </c>
      <c r="L90" s="46" t="n">
        <f aca="false">SUM(G90:H90)</f>
        <v>0.0290584781184334</v>
      </c>
      <c r="M90" s="46" t="n">
        <f aca="false">SUM(I90:J90)</f>
        <v>0.112206105524512</v>
      </c>
    </row>
    <row r="91" customFormat="false" ht="15" hidden="false" customHeight="false" outlineLevel="0" collapsed="false">
      <c r="B91" s="59"/>
      <c r="C91" s="44" t="s">
        <v>232</v>
      </c>
      <c r="D91" s="45" t="s">
        <v>233</v>
      </c>
      <c r="E91" s="46" t="n">
        <v>158.836464957512</v>
      </c>
      <c r="F91" s="46" t="n">
        <v>173.376822466831</v>
      </c>
      <c r="G91" s="46" t="n">
        <v>18.3378904026575</v>
      </c>
      <c r="H91" s="46" t="n">
        <v>22.975858587783</v>
      </c>
      <c r="I91" s="46" t="n">
        <v>76.2925963312243</v>
      </c>
      <c r="J91" s="46" t="n">
        <v>48.4503547526236</v>
      </c>
      <c r="K91" s="46" t="n">
        <f aca="false">SUM(E91:F91)</f>
        <v>332.213287424344</v>
      </c>
      <c r="L91" s="46" t="n">
        <f aca="false">SUM(G91:H91)</f>
        <v>41.3137489904405</v>
      </c>
      <c r="M91" s="46" t="n">
        <f aca="false">SUM(I91:J91)</f>
        <v>124.742951083848</v>
      </c>
    </row>
    <row r="92" customFormat="false" ht="15" hidden="false" customHeight="false" outlineLevel="0" collapsed="false">
      <c r="B92" s="59"/>
      <c r="C92" s="44" t="s">
        <v>234</v>
      </c>
      <c r="D92" s="45" t="s">
        <v>235</v>
      </c>
      <c r="E92" s="46" t="n">
        <v>4217.64966932893</v>
      </c>
      <c r="F92" s="46" t="n">
        <v>3843.77243204397</v>
      </c>
      <c r="G92" s="46" t="n">
        <v>401.813245032465</v>
      </c>
      <c r="H92" s="46" t="n">
        <v>376.301061403228</v>
      </c>
      <c r="I92" s="46" t="n">
        <v>30.0019415772789</v>
      </c>
      <c r="J92" s="46" t="n">
        <v>20.1736932509101</v>
      </c>
      <c r="K92" s="46" t="n">
        <f aca="false">SUM(E92:F92)</f>
        <v>8061.4221013729</v>
      </c>
      <c r="L92" s="46" t="n">
        <f aca="false">SUM(G92:H92)</f>
        <v>778.114306435693</v>
      </c>
      <c r="M92" s="46" t="n">
        <f aca="false">SUM(I92:J92)</f>
        <v>50.1756348281891</v>
      </c>
    </row>
    <row r="93" customFormat="false" ht="15" hidden="false" customHeight="false" outlineLevel="0" collapsed="false">
      <c r="B93" s="59"/>
      <c r="C93" s="44" t="s">
        <v>236</v>
      </c>
      <c r="D93" s="45" t="s">
        <v>237</v>
      </c>
      <c r="E93" s="46" t="n">
        <v>83.338057150897</v>
      </c>
      <c r="F93" s="46" t="n">
        <v>107.116800422251</v>
      </c>
      <c r="G93" s="46" t="n">
        <v>12.1888463301955</v>
      </c>
      <c r="H93" s="46" t="n">
        <v>16.0727214578235</v>
      </c>
      <c r="I93" s="46" t="n">
        <v>27.2429740270021</v>
      </c>
      <c r="J93" s="46" t="n">
        <v>8.48580374783053</v>
      </c>
      <c r="K93" s="46" t="n">
        <f aca="false">SUM(E93:F93)</f>
        <v>190.454857573148</v>
      </c>
      <c r="L93" s="46" t="n">
        <f aca="false">SUM(G93:H93)</f>
        <v>28.261567788019</v>
      </c>
      <c r="M93" s="46" t="n">
        <f aca="false">SUM(I93:J93)</f>
        <v>35.7287777748327</v>
      </c>
    </row>
    <row r="94" customFormat="false" ht="15" hidden="false" customHeight="false" outlineLevel="0" collapsed="false">
      <c r="B94" s="59"/>
      <c r="C94" s="44" t="s">
        <v>238</v>
      </c>
      <c r="D94" s="45" t="s">
        <v>239</v>
      </c>
      <c r="E94" s="46" t="n">
        <v>2342.78213982141</v>
      </c>
      <c r="F94" s="46" t="n">
        <v>723.460266550366</v>
      </c>
      <c r="G94" s="46" t="n">
        <v>54.4844561045986</v>
      </c>
      <c r="H94" s="46" t="n">
        <v>64.8107802510642</v>
      </c>
      <c r="I94" s="46" t="n">
        <v>162.279553690709</v>
      </c>
      <c r="J94" s="46" t="n">
        <v>81.9183821919226</v>
      </c>
      <c r="K94" s="46" t="n">
        <f aca="false">SUM(E94:F94)</f>
        <v>3066.24240637178</v>
      </c>
      <c r="L94" s="46" t="n">
        <f aca="false">SUM(G94:H94)</f>
        <v>119.295236355663</v>
      </c>
      <c r="M94" s="46" t="n">
        <f aca="false">SUM(I94:J94)</f>
        <v>244.197935882632</v>
      </c>
    </row>
    <row r="95" customFormat="false" ht="15" hidden="false" customHeight="false" outlineLevel="0" collapsed="false">
      <c r="B95" s="59"/>
      <c r="C95" s="44" t="s">
        <v>240</v>
      </c>
      <c r="D95" s="45" t="s">
        <v>241</v>
      </c>
      <c r="E95" s="46" t="n">
        <v>0</v>
      </c>
      <c r="F95" s="46" t="n">
        <v>56.7449158031105</v>
      </c>
      <c r="G95" s="46" t="n">
        <v>0</v>
      </c>
      <c r="H95" s="46" t="n">
        <v>1.87783474740033</v>
      </c>
      <c r="I95" s="46" t="n">
        <v>0</v>
      </c>
      <c r="J95" s="46" t="n">
        <v>0.0398669257450987</v>
      </c>
      <c r="K95" s="46" t="n">
        <f aca="false">SUM(E95:F95)</f>
        <v>56.7449158031105</v>
      </c>
      <c r="L95" s="46" t="n">
        <f aca="false">SUM(G95:H95)</f>
        <v>1.87783474740033</v>
      </c>
      <c r="M95" s="46" t="n">
        <f aca="false">SUM(I95:J95)</f>
        <v>0.0398669257450987</v>
      </c>
    </row>
    <row r="96" customFormat="false" ht="15" hidden="false" customHeight="false" outlineLevel="0" collapsed="false">
      <c r="B96" s="59"/>
      <c r="C96" s="44" t="s">
        <v>242</v>
      </c>
      <c r="D96" s="45" t="s">
        <v>243</v>
      </c>
      <c r="E96" s="46" t="n">
        <v>0.624110292390206</v>
      </c>
      <c r="F96" s="46" t="n">
        <v>0.339286828538731</v>
      </c>
      <c r="G96" s="46" t="n">
        <v>0.115356878688237</v>
      </c>
      <c r="H96" s="46" t="n">
        <v>0.0529522795985303</v>
      </c>
      <c r="I96" s="46" t="n">
        <v>0</v>
      </c>
      <c r="J96" s="46" t="n">
        <v>0</v>
      </c>
      <c r="K96" s="46" t="n">
        <f aca="false">SUM(E96:F96)</f>
        <v>0.963397120928937</v>
      </c>
      <c r="L96" s="46" t="n">
        <f aca="false">SUM(G96:H96)</f>
        <v>0.168309158286767</v>
      </c>
      <c r="M96" s="46" t="n">
        <f aca="false">SUM(I96:J96)</f>
        <v>0</v>
      </c>
    </row>
    <row r="97" customFormat="false" ht="15" hidden="false" customHeight="false" outlineLevel="0" collapsed="false">
      <c r="B97" s="59"/>
      <c r="C97" s="44" t="s">
        <v>244</v>
      </c>
      <c r="D97" s="45" t="s">
        <v>245</v>
      </c>
      <c r="E97" s="46" t="n">
        <v>1158.84212107563</v>
      </c>
      <c r="F97" s="46" t="n">
        <v>101.513796951622</v>
      </c>
      <c r="G97" s="46" t="n">
        <v>12.6697865558232</v>
      </c>
      <c r="H97" s="46" t="n">
        <v>14.6079961142901</v>
      </c>
      <c r="I97" s="46" t="n">
        <v>0.876429351460799</v>
      </c>
      <c r="J97" s="46" t="n">
        <v>2.48682005865016</v>
      </c>
      <c r="K97" s="46" t="n">
        <f aca="false">SUM(E97:F97)</f>
        <v>1260.35591802725</v>
      </c>
      <c r="L97" s="46" t="n">
        <f aca="false">SUM(G97:H97)</f>
        <v>27.2777826701133</v>
      </c>
      <c r="M97" s="46" t="n">
        <f aca="false">SUM(I97:J97)</f>
        <v>3.36324941011096</v>
      </c>
    </row>
    <row r="98" customFormat="false" ht="15" hidden="false" customHeight="false" outlineLevel="0" collapsed="false">
      <c r="B98" s="59"/>
      <c r="C98" s="44" t="s">
        <v>246</v>
      </c>
      <c r="D98" s="45" t="s">
        <v>247</v>
      </c>
      <c r="E98" s="46" t="n">
        <v>12614.5747095125</v>
      </c>
      <c r="F98" s="46" t="n">
        <v>5236.16285760897</v>
      </c>
      <c r="G98" s="46" t="n">
        <v>1250.0647415716</v>
      </c>
      <c r="H98" s="46" t="n">
        <v>875.280594436235</v>
      </c>
      <c r="I98" s="46" t="n">
        <v>636.138221049294</v>
      </c>
      <c r="J98" s="46" t="n">
        <v>389.415113554122</v>
      </c>
      <c r="K98" s="46" t="n">
        <f aca="false">SUM(E98:F98)</f>
        <v>17850.7375671215</v>
      </c>
      <c r="L98" s="46" t="n">
        <f aca="false">SUM(G98:H98)</f>
        <v>2125.34533600783</v>
      </c>
      <c r="M98" s="46" t="n">
        <f aca="false">SUM(I98:J98)</f>
        <v>1025.55333460342</v>
      </c>
    </row>
    <row r="99" customFormat="false" ht="15" hidden="false" customHeight="false" outlineLevel="0" collapsed="false">
      <c r="B99" s="59"/>
      <c r="C99" s="44" t="s">
        <v>248</v>
      </c>
      <c r="D99" s="45" t="s">
        <v>249</v>
      </c>
      <c r="E99" s="46" t="n">
        <v>367.069817849553</v>
      </c>
      <c r="F99" s="46" t="n">
        <v>371.414624943364</v>
      </c>
      <c r="G99" s="46" t="n">
        <v>28.8128215058582</v>
      </c>
      <c r="H99" s="46" t="n">
        <v>54.6314234874662</v>
      </c>
      <c r="I99" s="46" t="n">
        <v>67.1893857216631</v>
      </c>
      <c r="J99" s="46" t="n">
        <v>76.5603445335731</v>
      </c>
      <c r="K99" s="46" t="n">
        <f aca="false">SUM(E99:F99)</f>
        <v>738.484442792917</v>
      </c>
      <c r="L99" s="46" t="n">
        <f aca="false">SUM(G99:H99)</f>
        <v>83.4442449933243</v>
      </c>
      <c r="M99" s="46" t="n">
        <f aca="false">SUM(I99:J99)</f>
        <v>143.749730255236</v>
      </c>
    </row>
    <row r="100" customFormat="false" ht="15" hidden="false" customHeight="false" outlineLevel="0" collapsed="false">
      <c r="B100" s="59" t="s">
        <v>40</v>
      </c>
      <c r="C100" s="44" t="s">
        <v>250</v>
      </c>
      <c r="D100" s="45" t="s">
        <v>251</v>
      </c>
      <c r="E100" s="46" t="n">
        <v>3950.93786548647</v>
      </c>
      <c r="F100" s="46" t="n">
        <v>4081.44362820879</v>
      </c>
      <c r="G100" s="46" t="n">
        <v>87.9914613179193</v>
      </c>
      <c r="H100" s="46" t="n">
        <v>223.80358992214</v>
      </c>
      <c r="I100" s="46" t="n">
        <v>0</v>
      </c>
      <c r="J100" s="46" t="n">
        <v>0</v>
      </c>
      <c r="K100" s="46" t="n">
        <f aca="false">SUM(E100:F100)</f>
        <v>8032.38149369526</v>
      </c>
      <c r="L100" s="46" t="n">
        <f aca="false">SUM(G100:H100)</f>
        <v>311.79505124006</v>
      </c>
      <c r="M100" s="46" t="n">
        <f aca="false">SUM(I100:J100)</f>
        <v>0</v>
      </c>
    </row>
    <row r="101" customFormat="false" ht="15" hidden="false" customHeight="false" outlineLevel="0" collapsed="false">
      <c r="B101" s="59"/>
      <c r="C101" s="44" t="s">
        <v>43</v>
      </c>
      <c r="D101" s="45" t="s">
        <v>44</v>
      </c>
      <c r="E101" s="46" t="n">
        <v>149.911154784723</v>
      </c>
      <c r="F101" s="46" t="n">
        <v>1.82156469401517</v>
      </c>
      <c r="G101" s="46" t="n">
        <v>0.954148180630405</v>
      </c>
      <c r="H101" s="46" t="n">
        <v>0.368056113906854</v>
      </c>
      <c r="I101" s="46" t="n">
        <v>0</v>
      </c>
      <c r="J101" s="46" t="n">
        <v>0</v>
      </c>
      <c r="K101" s="46" t="n">
        <f aca="false">SUM(E101:F101)</f>
        <v>151.732719478738</v>
      </c>
      <c r="L101" s="46" t="n">
        <f aca="false">SUM(G101:H101)</f>
        <v>1.32220429453726</v>
      </c>
      <c r="M101" s="46" t="n">
        <f aca="false">SUM(I101:J101)</f>
        <v>0</v>
      </c>
    </row>
    <row r="102" customFormat="false" ht="15" hidden="false" customHeight="false" outlineLevel="0" collapsed="false">
      <c r="B102" s="59"/>
      <c r="C102" s="44" t="s">
        <v>45</v>
      </c>
      <c r="D102" s="45" t="s">
        <v>46</v>
      </c>
      <c r="E102" s="46" t="n">
        <v>115.710647651511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f aca="false">SUM(E102:F102)</f>
        <v>115.710647651511</v>
      </c>
      <c r="L102" s="46" t="n">
        <f aca="false">SUM(G102:H102)</f>
        <v>0</v>
      </c>
      <c r="M102" s="46" t="n">
        <f aca="false">SUM(I102:J102)</f>
        <v>0</v>
      </c>
    </row>
    <row r="103" customFormat="false" ht="15" hidden="false" customHeight="false" outlineLevel="0" collapsed="false">
      <c r="B103" s="60" t="s">
        <v>252</v>
      </c>
      <c r="C103" s="44" t="s">
        <v>253</v>
      </c>
      <c r="D103" s="45" t="s">
        <v>254</v>
      </c>
      <c r="E103" s="46" t="n">
        <v>2.13812109905347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f aca="false">SUM(E103:F103)</f>
        <v>2.13812109905347</v>
      </c>
      <c r="L103" s="46" t="n">
        <f aca="false">SUM(G103:H103)</f>
        <v>0</v>
      </c>
      <c r="M103" s="46" t="n">
        <f aca="false">SUM(I103:J103)</f>
        <v>0</v>
      </c>
    </row>
    <row r="104" customFormat="false" ht="15" hidden="false" customHeight="false" outlineLevel="0" collapsed="false">
      <c r="B104" s="60"/>
      <c r="C104" s="44" t="s">
        <v>255</v>
      </c>
      <c r="D104" s="45" t="s">
        <v>256</v>
      </c>
      <c r="E104" s="46" t="n">
        <v>0.438844830363145</v>
      </c>
      <c r="F104" s="46" t="n">
        <v>8.75318221659387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f aca="false">SUM(E104:F104)</f>
        <v>9.19202704695701</v>
      </c>
      <c r="L104" s="46" t="n">
        <f aca="false">SUM(G104:H104)</f>
        <v>0</v>
      </c>
      <c r="M104" s="46" t="n">
        <f aca="false">SUM(I104:J104)</f>
        <v>0</v>
      </c>
    </row>
    <row r="105" customFormat="false" ht="15" hidden="false" customHeight="false" outlineLevel="0" collapsed="false">
      <c r="B105" s="60"/>
      <c r="C105" s="44" t="s">
        <v>257</v>
      </c>
      <c r="D105" s="45" t="s">
        <v>258</v>
      </c>
      <c r="E105" s="46" t="n">
        <v>379.265166265914</v>
      </c>
      <c r="F105" s="46" t="n">
        <v>1519.87446946767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f aca="false">SUM(E105:F105)</f>
        <v>1899.13963573358</v>
      </c>
      <c r="L105" s="46" t="n">
        <f aca="false">SUM(G105:H105)</f>
        <v>0</v>
      </c>
      <c r="M105" s="46" t="n">
        <f aca="false">SUM(I105:J105)</f>
        <v>0</v>
      </c>
    </row>
    <row r="106" customFormat="false" ht="15" hidden="false" customHeight="false" outlineLevel="0" collapsed="false">
      <c r="B106" s="60"/>
      <c r="C106" s="44" t="s">
        <v>259</v>
      </c>
      <c r="D106" s="45" t="s">
        <v>260</v>
      </c>
      <c r="E106" s="46" t="n">
        <v>6.19365449071163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f aca="false">SUM(E106:F106)</f>
        <v>6.19365449071163</v>
      </c>
      <c r="L106" s="46" t="n">
        <f aca="false">SUM(G106:H106)</f>
        <v>0</v>
      </c>
      <c r="M106" s="46" t="n">
        <f aca="false">SUM(I106:J106)</f>
        <v>0</v>
      </c>
    </row>
    <row r="107" customFormat="false" ht="15" hidden="false" customHeight="false" outlineLevel="0" collapsed="false">
      <c r="B107" s="60"/>
      <c r="C107" s="44" t="s">
        <v>261</v>
      </c>
      <c r="D107" s="45" t="s">
        <v>262</v>
      </c>
      <c r="E107" s="46" t="n">
        <v>102.39272364632</v>
      </c>
      <c r="F107" s="46" t="n">
        <v>122.984000296713</v>
      </c>
      <c r="G107" s="46" t="n">
        <v>0</v>
      </c>
      <c r="H107" s="46" t="n">
        <v>22.0927070120984</v>
      </c>
      <c r="I107" s="46" t="n">
        <v>0</v>
      </c>
      <c r="J107" s="46" t="n">
        <v>0</v>
      </c>
      <c r="K107" s="46" t="n">
        <f aca="false">SUM(E107:F107)</f>
        <v>225.376723943032</v>
      </c>
      <c r="L107" s="46" t="n">
        <f aca="false">SUM(G107:H107)</f>
        <v>22.0927070120984</v>
      </c>
      <c r="M107" s="46" t="n">
        <f aca="false">SUM(I107:J107)</f>
        <v>0</v>
      </c>
    </row>
    <row r="108" customFormat="false" ht="15" hidden="false" customHeight="false" outlineLevel="0" collapsed="false">
      <c r="B108" s="59" t="s">
        <v>263</v>
      </c>
      <c r="C108" s="44" t="s">
        <v>264</v>
      </c>
      <c r="D108" s="45" t="s">
        <v>265</v>
      </c>
      <c r="E108" s="46" t="n">
        <v>19050.6861934891</v>
      </c>
      <c r="F108" s="46" t="n">
        <v>6621.18147185415</v>
      </c>
      <c r="G108" s="46" t="n">
        <v>386.713037817046</v>
      </c>
      <c r="H108" s="46" t="n">
        <v>160.416150004169</v>
      </c>
      <c r="I108" s="46" t="n">
        <v>6.8320336413452</v>
      </c>
      <c r="J108" s="46" t="n">
        <v>0</v>
      </c>
      <c r="K108" s="46" t="n">
        <f aca="false">SUM(E108:F108)</f>
        <v>25671.8676653433</v>
      </c>
      <c r="L108" s="46" t="n">
        <f aca="false">SUM(G108:H108)</f>
        <v>547.129187821215</v>
      </c>
      <c r="M108" s="46" t="n">
        <f aca="false">SUM(I108:J108)</f>
        <v>6.8320336413452</v>
      </c>
    </row>
    <row r="109" customFormat="false" ht="15" hidden="false" customHeight="false" outlineLevel="0" collapsed="false">
      <c r="B109" s="59"/>
      <c r="C109" s="44" t="s">
        <v>266</v>
      </c>
      <c r="D109" s="45" t="s">
        <v>267</v>
      </c>
      <c r="E109" s="46" t="n">
        <v>18.1786438030941</v>
      </c>
      <c r="F109" s="46" t="n">
        <v>0.578713438235304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f aca="false">SUM(E109:F109)</f>
        <v>18.7573572413294</v>
      </c>
      <c r="L109" s="46" t="n">
        <f aca="false">SUM(G109:H109)</f>
        <v>0</v>
      </c>
      <c r="M109" s="46" t="n">
        <f aca="false">SUM(I109:J109)</f>
        <v>0</v>
      </c>
    </row>
    <row r="110" customFormat="false" ht="15" hidden="false" customHeight="false" outlineLevel="0" collapsed="false">
      <c r="B110" s="59"/>
      <c r="C110" s="44" t="s">
        <v>268</v>
      </c>
      <c r="D110" s="45" t="s">
        <v>269</v>
      </c>
      <c r="E110" s="46" t="n">
        <v>2201.02263008681</v>
      </c>
      <c r="F110" s="46" t="n">
        <v>2699.0497822417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f aca="false">SUM(E110:F110)</f>
        <v>4900.07241232852</v>
      </c>
      <c r="L110" s="46" t="n">
        <f aca="false">SUM(G110:H110)</f>
        <v>0</v>
      </c>
      <c r="M110" s="46" t="n">
        <f aca="false">SUM(I110:J110)</f>
        <v>0</v>
      </c>
    </row>
    <row r="111" customFormat="false" ht="15" hidden="false" customHeight="false" outlineLevel="0" collapsed="false">
      <c r="B111" s="59"/>
      <c r="C111" s="44" t="s">
        <v>270</v>
      </c>
      <c r="D111" s="45" t="s">
        <v>271</v>
      </c>
      <c r="E111" s="46" t="n">
        <v>56.2176099963947</v>
      </c>
      <c r="F111" s="46" t="n">
        <v>132.116741366997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f aca="false">SUM(E111:F111)</f>
        <v>188.334351363392</v>
      </c>
      <c r="L111" s="46" t="n">
        <f aca="false">SUM(G111:H111)</f>
        <v>0</v>
      </c>
      <c r="M111" s="46" t="n">
        <f aca="false">SUM(I111:J111)</f>
        <v>0</v>
      </c>
    </row>
    <row r="112" customFormat="false" ht="15" hidden="false" customHeight="false" outlineLevel="0" collapsed="false">
      <c r="B112" s="59"/>
      <c r="C112" s="44" t="s">
        <v>272</v>
      </c>
      <c r="D112" s="45" t="s">
        <v>273</v>
      </c>
      <c r="E112" s="46" t="n">
        <v>37.8044553527212</v>
      </c>
      <c r="F112" s="46" t="n">
        <v>56.0654363887705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f aca="false">SUM(E112:F112)</f>
        <v>93.8698917414917</v>
      </c>
      <c r="L112" s="46" t="n">
        <f aca="false">SUM(G112:H112)</f>
        <v>0</v>
      </c>
      <c r="M112" s="46" t="n">
        <f aca="false">SUM(I112:J112)</f>
        <v>0</v>
      </c>
    </row>
    <row r="113" customFormat="false" ht="15" hidden="false" customHeight="false" outlineLevel="0" collapsed="false">
      <c r="B113" s="59"/>
      <c r="C113" s="44" t="s">
        <v>274</v>
      </c>
      <c r="D113" s="45" t="s">
        <v>275</v>
      </c>
      <c r="E113" s="46" t="n">
        <v>8583.86503842702</v>
      </c>
      <c r="F113" s="46" t="n">
        <v>4103.59004838147</v>
      </c>
      <c r="G113" s="46" t="n">
        <v>0.496089427533066</v>
      </c>
      <c r="H113" s="46" t="n">
        <v>0.168791419485297</v>
      </c>
      <c r="I113" s="46" t="n">
        <v>75.6375247927325</v>
      </c>
      <c r="J113" s="46" t="n">
        <v>0</v>
      </c>
      <c r="K113" s="46" t="n">
        <f aca="false">SUM(E113:F113)</f>
        <v>12687.4550868085</v>
      </c>
      <c r="L113" s="46" t="n">
        <f aca="false">SUM(G113:H113)</f>
        <v>0.664880847018363</v>
      </c>
      <c r="M113" s="46" t="n">
        <f aca="false">SUM(I113:J113)</f>
        <v>75.6375247927325</v>
      </c>
    </row>
    <row r="114" customFormat="false" ht="15" hidden="false" customHeight="false" outlineLevel="0" collapsed="false">
      <c r="B114" s="59"/>
      <c r="C114" s="44" t="s">
        <v>276</v>
      </c>
      <c r="D114" s="45" t="s">
        <v>277</v>
      </c>
      <c r="E114" s="46" t="n">
        <v>187.593278067354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f aca="false">SUM(E114:F114)</f>
        <v>187.593278067354</v>
      </c>
      <c r="L114" s="46" t="n">
        <f aca="false">SUM(G114:H114)</f>
        <v>0</v>
      </c>
      <c r="M114" s="46" t="n">
        <f aca="false">SUM(I114:J114)</f>
        <v>0</v>
      </c>
    </row>
    <row r="115" customFormat="false" ht="15" hidden="false" customHeight="false" outlineLevel="0" collapsed="false">
      <c r="B115" s="59"/>
      <c r="C115" s="44" t="s">
        <v>278</v>
      </c>
      <c r="D115" s="45" t="s">
        <v>279</v>
      </c>
      <c r="E115" s="46" t="n">
        <v>1746.1650675965</v>
      </c>
      <c r="F115" s="46" t="n">
        <v>1370.18288881133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f aca="false">SUM(E115:F115)</f>
        <v>3116.34795640783</v>
      </c>
      <c r="L115" s="46" t="n">
        <f aca="false">SUM(G115:H115)</f>
        <v>0</v>
      </c>
      <c r="M115" s="46" t="n">
        <f aca="false">SUM(I115:J115)</f>
        <v>0</v>
      </c>
    </row>
    <row r="116" customFormat="false" ht="15" hidden="false" customHeight="false" outlineLevel="0" collapsed="false">
      <c r="B116" s="59"/>
      <c r="C116" s="44" t="s">
        <v>280</v>
      </c>
      <c r="D116" s="45" t="s">
        <v>281</v>
      </c>
      <c r="E116" s="46" t="n">
        <v>242.799697084799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f aca="false">SUM(E116:F116)</f>
        <v>242.799697084799</v>
      </c>
      <c r="L116" s="46" t="n">
        <f aca="false">SUM(G116:H116)</f>
        <v>0</v>
      </c>
      <c r="M116" s="46" t="n">
        <f aca="false">SUM(I116:J116)</f>
        <v>0</v>
      </c>
    </row>
    <row r="117" customFormat="false" ht="15" hidden="false" customHeight="false" outlineLevel="0" collapsed="false">
      <c r="B117" s="59"/>
      <c r="C117" s="44" t="s">
        <v>282</v>
      </c>
      <c r="D117" s="45" t="s">
        <v>283</v>
      </c>
      <c r="E117" s="46" t="n">
        <v>5.4917481122239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f aca="false">SUM(E117:F117)</f>
        <v>5.4917481122239</v>
      </c>
      <c r="L117" s="46" t="n">
        <f aca="false">SUM(G117:H117)</f>
        <v>0</v>
      </c>
      <c r="M117" s="46" t="n">
        <f aca="false">SUM(I117:J117)</f>
        <v>0</v>
      </c>
    </row>
    <row r="118" customFormat="false" ht="15" hidden="false" customHeight="false" outlineLevel="0" collapsed="false">
      <c r="B118" s="59"/>
      <c r="C118" s="44" t="s">
        <v>284</v>
      </c>
      <c r="D118" s="45" t="s">
        <v>285</v>
      </c>
      <c r="E118" s="46" t="n">
        <v>2704.42979440271</v>
      </c>
      <c r="F118" s="46" t="n">
        <v>4362.59287858864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f aca="false">SUM(E118:F118)</f>
        <v>7067.02267299135</v>
      </c>
      <c r="L118" s="46" t="n">
        <f aca="false">SUM(G118:H118)</f>
        <v>0</v>
      </c>
      <c r="M118" s="46" t="n">
        <f aca="false">SUM(I118:J118)</f>
        <v>0</v>
      </c>
    </row>
    <row r="119" customFormat="false" ht="15" hidden="false" customHeight="false" outlineLevel="0" collapsed="false">
      <c r="B119" s="59"/>
      <c r="C119" s="44" t="s">
        <v>286</v>
      </c>
      <c r="D119" s="45" t="s">
        <v>287</v>
      </c>
      <c r="E119" s="46" t="n">
        <v>12395.3910977771</v>
      </c>
      <c r="F119" s="46" t="n">
        <v>6885.96267540097</v>
      </c>
      <c r="G119" s="46" t="n">
        <v>0</v>
      </c>
      <c r="H119" s="46" t="n">
        <v>0</v>
      </c>
      <c r="I119" s="46" t="n">
        <v>5.04155856685449</v>
      </c>
      <c r="J119" s="46" t="n">
        <v>0</v>
      </c>
      <c r="K119" s="46" t="n">
        <f aca="false">SUM(E119:F119)</f>
        <v>19281.3537731781</v>
      </c>
      <c r="L119" s="46" t="n">
        <f aca="false">SUM(G119:H119)</f>
        <v>0</v>
      </c>
      <c r="M119" s="46" t="n">
        <f aca="false">SUM(I119:J119)</f>
        <v>5.04155856685449</v>
      </c>
    </row>
    <row r="120" customFormat="false" ht="15" hidden="false" customHeight="false" outlineLevel="0" collapsed="false">
      <c r="B120" s="61" t="s">
        <v>288</v>
      </c>
      <c r="C120" s="44" t="s">
        <v>289</v>
      </c>
      <c r="D120" s="45" t="s">
        <v>290</v>
      </c>
      <c r="E120" s="46" t="n">
        <v>227.465199253866</v>
      </c>
      <c r="F120" s="46" t="n">
        <v>703.286841135393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f aca="false">SUM(E120:F120)</f>
        <v>930.75204038926</v>
      </c>
      <c r="L120" s="46" t="n">
        <f aca="false">SUM(G120:H120)</f>
        <v>0</v>
      </c>
      <c r="M120" s="46" t="n">
        <f aca="false">SUM(I120:J120)</f>
        <v>0</v>
      </c>
    </row>
    <row r="121" customFormat="false" ht="15" hidden="false" customHeight="false" outlineLevel="0" collapsed="false">
      <c r="B121" s="58" t="s">
        <v>291</v>
      </c>
      <c r="C121" s="44" t="s">
        <v>292</v>
      </c>
      <c r="D121" s="45" t="s">
        <v>293</v>
      </c>
      <c r="E121" s="46" t="n">
        <v>32.8924613105156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f aca="false">SUM(E121:F121)</f>
        <v>32.8924613105156</v>
      </c>
      <c r="L121" s="46" t="n">
        <f aca="false">SUM(G121:H121)</f>
        <v>0</v>
      </c>
      <c r="M121" s="46" t="n">
        <f aca="false">SUM(I121:J121)</f>
        <v>0</v>
      </c>
    </row>
    <row r="122" customFormat="false" ht="15" hidden="false" customHeight="false" outlineLevel="0" collapsed="false">
      <c r="B122" s="58"/>
      <c r="C122" s="44" t="s">
        <v>294</v>
      </c>
      <c r="D122" s="45" t="s">
        <v>295</v>
      </c>
      <c r="E122" s="46" t="n">
        <v>67.8333263373309</v>
      </c>
      <c r="F122" s="46" t="n">
        <v>105.24851129183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f aca="false">SUM(E122:F122)</f>
        <v>173.081837629162</v>
      </c>
      <c r="L122" s="46" t="n">
        <f aca="false">SUM(G122:H122)</f>
        <v>0</v>
      </c>
      <c r="M122" s="46" t="n">
        <f aca="false">SUM(I122:J122)</f>
        <v>0</v>
      </c>
    </row>
    <row r="123" customFormat="false" ht="15" hidden="false" customHeight="false" outlineLevel="0" collapsed="false">
      <c r="B123" s="58"/>
      <c r="C123" s="44" t="s">
        <v>296</v>
      </c>
      <c r="D123" s="45" t="s">
        <v>297</v>
      </c>
      <c r="E123" s="46" t="n">
        <v>738.711550560283</v>
      </c>
      <c r="F123" s="46" t="n">
        <v>581.525342530196</v>
      </c>
      <c r="G123" s="46" t="n">
        <v>136.581837050449</v>
      </c>
      <c r="H123" s="46" t="n">
        <v>113.248432728267</v>
      </c>
      <c r="I123" s="46" t="n">
        <v>0</v>
      </c>
      <c r="J123" s="46" t="n">
        <v>0</v>
      </c>
      <c r="K123" s="46" t="n">
        <f aca="false">SUM(E123:F123)</f>
        <v>1320.23689309048</v>
      </c>
      <c r="L123" s="46" t="n">
        <f aca="false">SUM(G123:H123)</f>
        <v>249.830269778715</v>
      </c>
      <c r="M123" s="46" t="n">
        <f aca="false">SUM(I123:J123)</f>
        <v>0</v>
      </c>
    </row>
    <row r="124" customFormat="false" ht="15" hidden="false" customHeight="false" outlineLevel="0" collapsed="false">
      <c r="B124" s="58"/>
      <c r="C124" s="44" t="s">
        <v>298</v>
      </c>
      <c r="D124" s="45" t="s">
        <v>299</v>
      </c>
      <c r="E124" s="46" t="n">
        <v>253.881263846362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f aca="false">SUM(E124:F124)</f>
        <v>253.881263846362</v>
      </c>
      <c r="L124" s="46" t="n">
        <f aca="false">SUM(G124:H124)</f>
        <v>0</v>
      </c>
      <c r="M124" s="46" t="n">
        <f aca="false">SUM(I124:J124)</f>
        <v>0</v>
      </c>
    </row>
    <row r="125" customFormat="false" ht="15" hidden="false" customHeight="false" outlineLevel="0" collapsed="false">
      <c r="B125" s="59" t="s">
        <v>300</v>
      </c>
      <c r="C125" s="44" t="s">
        <v>301</v>
      </c>
      <c r="D125" s="45" t="s">
        <v>302</v>
      </c>
      <c r="E125" s="46" t="n">
        <v>120.128903315722</v>
      </c>
      <c r="F125" s="46" t="n">
        <v>198.697222077115</v>
      </c>
      <c r="G125" s="46" t="n">
        <v>9.27463654834883</v>
      </c>
      <c r="H125" s="46" t="n">
        <v>16.2755297793589</v>
      </c>
      <c r="I125" s="46" t="n">
        <v>0</v>
      </c>
      <c r="J125" s="46" t="n">
        <v>0</v>
      </c>
      <c r="K125" s="46" t="n">
        <f aca="false">SUM(E125:F125)</f>
        <v>318.826125392837</v>
      </c>
      <c r="L125" s="46" t="n">
        <f aca="false">SUM(G125:H125)</f>
        <v>25.5501663277078</v>
      </c>
      <c r="M125" s="46" t="n">
        <f aca="false">SUM(I125:J125)</f>
        <v>0</v>
      </c>
    </row>
    <row r="126" customFormat="false" ht="15" hidden="false" customHeight="false" outlineLevel="0" collapsed="false">
      <c r="B126" s="59"/>
      <c r="C126" s="44" t="s">
        <v>303</v>
      </c>
      <c r="D126" s="45" t="s">
        <v>304</v>
      </c>
      <c r="E126" s="46" t="n">
        <v>473.955053153415</v>
      </c>
      <c r="F126" s="46" t="n">
        <v>447.845110357566</v>
      </c>
      <c r="G126" s="46" t="n">
        <v>45.6267319928684</v>
      </c>
      <c r="H126" s="46" t="n">
        <v>50.6563947860646</v>
      </c>
      <c r="I126" s="46" t="n">
        <v>0</v>
      </c>
      <c r="J126" s="46" t="n">
        <v>0</v>
      </c>
      <c r="K126" s="46" t="n">
        <f aca="false">SUM(E126:F126)</f>
        <v>921.800163510981</v>
      </c>
      <c r="L126" s="46" t="n">
        <f aca="false">SUM(G126:H126)</f>
        <v>96.283126778933</v>
      </c>
      <c r="M126" s="46" t="n">
        <f aca="false">SUM(I126:J126)</f>
        <v>0</v>
      </c>
    </row>
    <row r="127" customFormat="false" ht="15" hidden="false" customHeight="false" outlineLevel="0" collapsed="false">
      <c r="B127" s="58" t="s">
        <v>305</v>
      </c>
      <c r="C127" s="44" t="s">
        <v>306</v>
      </c>
      <c r="D127" s="45" t="s">
        <v>307</v>
      </c>
      <c r="E127" s="46" t="n">
        <v>1397.77042965322</v>
      </c>
      <c r="F127" s="46" t="n">
        <v>2092.39716283029</v>
      </c>
      <c r="G127" s="46" t="n">
        <v>396.05540688477</v>
      </c>
      <c r="H127" s="46" t="n">
        <v>499.902277758289</v>
      </c>
      <c r="I127" s="46" t="n">
        <v>0</v>
      </c>
      <c r="J127" s="46" t="n">
        <v>0</v>
      </c>
      <c r="K127" s="46" t="n">
        <f aca="false">SUM(E127:F127)</f>
        <v>3490.16759248351</v>
      </c>
      <c r="L127" s="46" t="n">
        <f aca="false">SUM(G127:H127)</f>
        <v>895.957684643058</v>
      </c>
      <c r="M127" s="46" t="n">
        <f aca="false">SUM(I127:J127)</f>
        <v>0</v>
      </c>
    </row>
    <row r="128" customFormat="false" ht="15" hidden="false" customHeight="false" outlineLevel="0" collapsed="false">
      <c r="B128" s="58"/>
      <c r="C128" s="44" t="s">
        <v>308</v>
      </c>
      <c r="D128" s="45" t="s">
        <v>309</v>
      </c>
      <c r="E128" s="46" t="n">
        <v>0</v>
      </c>
      <c r="F128" s="46" t="n">
        <v>456.314790505992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f aca="false">SUM(E128:F128)</f>
        <v>456.314790505992</v>
      </c>
      <c r="L128" s="46" t="n">
        <f aca="false">SUM(G128:H128)</f>
        <v>0</v>
      </c>
      <c r="M128" s="46" t="n">
        <f aca="false">SUM(I128:J128)</f>
        <v>0</v>
      </c>
    </row>
    <row r="129" customFormat="false" ht="15" hidden="false" customHeight="false" outlineLevel="0" collapsed="false">
      <c r="B129" s="58"/>
      <c r="C129" s="44" t="s">
        <v>310</v>
      </c>
      <c r="D129" s="45" t="s">
        <v>311</v>
      </c>
      <c r="E129" s="46" t="n">
        <v>158.087807760756</v>
      </c>
      <c r="F129" s="46" t="n">
        <v>1027.74641579619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f aca="false">SUM(E129:F129)</f>
        <v>1185.83422355695</v>
      </c>
      <c r="L129" s="46" t="n">
        <f aca="false">SUM(G129:H129)</f>
        <v>0</v>
      </c>
      <c r="M129" s="46" t="n">
        <f aca="false">SUM(I129:J129)</f>
        <v>0</v>
      </c>
    </row>
    <row r="130" customFormat="false" ht="15" hidden="false" customHeight="false" outlineLevel="0" collapsed="false">
      <c r="B130" s="58"/>
      <c r="C130" s="44" t="s">
        <v>312</v>
      </c>
      <c r="D130" s="45" t="s">
        <v>313</v>
      </c>
      <c r="E130" s="46" t="n">
        <v>977.331575999247</v>
      </c>
      <c r="F130" s="46" t="n">
        <v>1330.5930480415</v>
      </c>
      <c r="G130" s="46" t="n">
        <v>2603.36297837932</v>
      </c>
      <c r="H130" s="46" t="n">
        <v>17.1623900257993</v>
      </c>
      <c r="I130" s="46" t="n">
        <v>0</v>
      </c>
      <c r="J130" s="46" t="n">
        <v>0</v>
      </c>
      <c r="K130" s="46" t="n">
        <f aca="false">SUM(E130:F130)</f>
        <v>2307.92462404074</v>
      </c>
      <c r="L130" s="46" t="n">
        <f aca="false">SUM(G130:H130)</f>
        <v>2620.52536840512</v>
      </c>
      <c r="M130" s="46" t="n">
        <f aca="false">SUM(I130:J130)</f>
        <v>0</v>
      </c>
    </row>
    <row r="131" customFormat="false" ht="15" hidden="false" customHeight="false" outlineLevel="0" collapsed="false">
      <c r="B131" s="58"/>
      <c r="C131" s="44" t="s">
        <v>314</v>
      </c>
      <c r="D131" s="45" t="s">
        <v>315</v>
      </c>
      <c r="E131" s="46" t="n">
        <v>0</v>
      </c>
      <c r="F131" s="46" t="n">
        <v>83.1845911194082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f aca="false">SUM(E131:F131)</f>
        <v>83.1845911194082</v>
      </c>
      <c r="L131" s="46" t="n">
        <f aca="false">SUM(G131:H131)</f>
        <v>0</v>
      </c>
      <c r="M131" s="46" t="n">
        <f aca="false">SUM(I131:J131)</f>
        <v>0</v>
      </c>
    </row>
    <row r="132" customFormat="false" ht="15" hidden="false" customHeight="false" outlineLevel="0" collapsed="false">
      <c r="B132" s="58"/>
      <c r="C132" s="44" t="s">
        <v>316</v>
      </c>
      <c r="D132" s="45" t="s">
        <v>317</v>
      </c>
      <c r="E132" s="46" t="n">
        <v>611.927409992956</v>
      </c>
      <c r="F132" s="46" t="n">
        <v>400.831716665193</v>
      </c>
      <c r="G132" s="46" t="n">
        <v>351.540764085898</v>
      </c>
      <c r="H132" s="46" t="n">
        <v>354.935882923545</v>
      </c>
      <c r="I132" s="46" t="n">
        <v>0</v>
      </c>
      <c r="J132" s="46" t="n">
        <v>0</v>
      </c>
      <c r="K132" s="46" t="n">
        <f aca="false">SUM(E132:F132)</f>
        <v>1012.75912665815</v>
      </c>
      <c r="L132" s="46" t="n">
        <f aca="false">SUM(G132:H132)</f>
        <v>706.476647009443</v>
      </c>
      <c r="M132" s="46" t="n">
        <f aca="false">SUM(I132:J132)</f>
        <v>0</v>
      </c>
    </row>
    <row r="133" customFormat="false" ht="15" hidden="false" customHeight="false" outlineLevel="0" collapsed="false">
      <c r="B133" s="58" t="s">
        <v>318</v>
      </c>
      <c r="C133" s="44" t="s">
        <v>319</v>
      </c>
      <c r="D133" s="45" t="s">
        <v>320</v>
      </c>
      <c r="E133" s="46" t="n">
        <v>424.793295629253</v>
      </c>
      <c r="F133" s="46" t="n">
        <v>164.094856938952</v>
      </c>
      <c r="G133" s="46" t="n">
        <v>68.335125801756</v>
      </c>
      <c r="H133" s="46" t="n">
        <v>0</v>
      </c>
      <c r="I133" s="46" t="n">
        <v>0</v>
      </c>
      <c r="J133" s="46" t="n">
        <v>0</v>
      </c>
      <c r="K133" s="46" t="n">
        <f aca="false">SUM(E133:F133)</f>
        <v>588.888152568204</v>
      </c>
      <c r="L133" s="46" t="n">
        <f aca="false">SUM(G133:H133)</f>
        <v>68.335125801756</v>
      </c>
      <c r="M133" s="46" t="n">
        <f aca="false">SUM(I133:J133)</f>
        <v>0</v>
      </c>
    </row>
    <row r="134" customFormat="false" ht="15" hidden="false" customHeight="false" outlineLevel="0" collapsed="false">
      <c r="B134" s="58"/>
      <c r="C134" s="44" t="s">
        <v>321</v>
      </c>
      <c r="D134" s="45" t="s">
        <v>322</v>
      </c>
      <c r="E134" s="46" t="n">
        <v>49.836522603801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f aca="false">SUM(E134:F134)</f>
        <v>49.836522603801</v>
      </c>
      <c r="L134" s="46" t="n">
        <f aca="false">SUM(G134:H134)</f>
        <v>0</v>
      </c>
      <c r="M134" s="46" t="n">
        <f aca="false">SUM(I134:J134)</f>
        <v>0</v>
      </c>
    </row>
    <row r="135" customFormat="false" ht="15" hidden="false" customHeight="false" outlineLevel="0" collapsed="false">
      <c r="B135" s="58"/>
      <c r="C135" s="44" t="s">
        <v>323</v>
      </c>
      <c r="D135" s="45" t="s">
        <v>324</v>
      </c>
      <c r="E135" s="46" t="n">
        <v>0.609684252404863</v>
      </c>
      <c r="F135" s="46" t="n">
        <v>3.78414287112751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f aca="false">SUM(E135:F135)</f>
        <v>4.39382712353238</v>
      </c>
      <c r="L135" s="46" t="n">
        <f aca="false">SUM(G135:H135)</f>
        <v>0</v>
      </c>
      <c r="M135" s="46" t="n">
        <f aca="false">SUM(I135:J135)</f>
        <v>0</v>
      </c>
    </row>
    <row r="136" customFormat="false" ht="15" hidden="false" customHeight="false" outlineLevel="0" collapsed="false">
      <c r="B136" s="62" t="s">
        <v>325</v>
      </c>
      <c r="C136" s="62"/>
      <c r="D136" s="62"/>
      <c r="E136" s="62" t="n">
        <f aca="false">SUM(E7:E135)</f>
        <v>399018.225702721</v>
      </c>
      <c r="F136" s="62" t="n">
        <f aca="false">SUM(F7:F135)</f>
        <v>390176.900708049</v>
      </c>
      <c r="G136" s="62" t="n">
        <f aca="false">SUM(G7:G135)</f>
        <v>97832.5371398711</v>
      </c>
      <c r="H136" s="62" t="n">
        <f aca="false">SUM(H7:H135)</f>
        <v>96861.2101529757</v>
      </c>
      <c r="I136" s="62" t="n">
        <f aca="false">SUM(I7:I135)</f>
        <v>5249.27909260742</v>
      </c>
      <c r="J136" s="62" t="n">
        <f aca="false">SUM(J7:J135)</f>
        <v>4203.48314886778</v>
      </c>
      <c r="K136" s="62" t="n">
        <f aca="false">SUM(K7:K135)</f>
        <v>789195.12641077</v>
      </c>
      <c r="L136" s="62" t="n">
        <f aca="false">SUM(L7:L135)</f>
        <v>194693.747292847</v>
      </c>
      <c r="M136" s="62" t="n">
        <f aca="false">SUM(M7:M135)</f>
        <v>9452.7622414752</v>
      </c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B138" s="51" t="s">
        <v>48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B140" s="0"/>
      <c r="C140" s="0"/>
      <c r="D140" s="0"/>
      <c r="E140" s="63"/>
      <c r="F140" s="63"/>
      <c r="G140" s="63"/>
      <c r="H140" s="63"/>
      <c r="I140" s="63"/>
      <c r="J140" s="63"/>
      <c r="K140" s="0"/>
      <c r="L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</sheetData>
  <mergeCells count="15">
    <mergeCell ref="B1:M1"/>
    <mergeCell ref="B2:M2"/>
    <mergeCell ref="B3:M3"/>
    <mergeCell ref="B5:M5"/>
    <mergeCell ref="B7:B64"/>
    <mergeCell ref="B65:B72"/>
    <mergeCell ref="B74:B79"/>
    <mergeCell ref="B80:B99"/>
    <mergeCell ref="B100:B102"/>
    <mergeCell ref="B103:B107"/>
    <mergeCell ref="B108:B119"/>
    <mergeCell ref="B121:B124"/>
    <mergeCell ref="B125:B126"/>
    <mergeCell ref="B127:B132"/>
    <mergeCell ref="B133:B135"/>
  </mergeCells>
  <hyperlinks>
    <hyperlink ref="B138" location="RESUMEN!A1" display="Volver Resu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17.42"/>
    <col collapsed="false" customWidth="true" hidden="false" outlineLevel="0" max="3" min="3" style="18" width="14.14"/>
    <col collapsed="false" customWidth="true" hidden="false" outlineLevel="0" max="4" min="4" style="18" width="18.14"/>
    <col collapsed="false" customWidth="true" hidden="false" outlineLevel="0" max="5" min="5" style="18" width="24.13"/>
    <col collapsed="false" customWidth="true" hidden="false" outlineLevel="0" max="6" min="6" style="18" width="23.28"/>
    <col collapsed="false" customWidth="true" hidden="false" outlineLevel="0" max="7" min="7" style="18" width="25.41"/>
    <col collapsed="false" customWidth="true" hidden="false" outlineLevel="0" max="8" min="8" style="18" width="24.56"/>
    <col collapsed="false" customWidth="true" hidden="false" outlineLevel="0" max="9" min="9" style="18" width="23.28"/>
    <col collapsed="false" customWidth="true" hidden="false" outlineLevel="0" max="10" min="10" style="18" width="27.42"/>
    <col collapsed="false" customWidth="true" hidden="false" outlineLevel="0" max="11" min="11" style="18" width="15.7"/>
    <col collapsed="false" customWidth="true" hidden="false" outlineLevel="0" max="12" min="12" style="18" width="16.7"/>
    <col collapsed="false" customWidth="true" hidden="false" outlineLevel="0" max="13" min="13" style="18" width="17.85"/>
    <col collapsed="false" customWidth="true" hidden="false" outlineLevel="0" max="14" min="14" style="18" width="16.42"/>
    <col collapsed="false" customWidth="true" hidden="false" outlineLevel="0" max="15" min="15" style="64" width="14.99"/>
    <col collapsed="false" customWidth="true" hidden="false" outlineLevel="0" max="16" min="16" style="64" width="13.56"/>
    <col collapsed="false" customWidth="false" hidden="false" outlineLevel="0" max="257" min="17" style="18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3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8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8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"/>
    </row>
    <row r="5" customFormat="false" ht="17.25" hidden="false" customHeight="true" outlineLevel="0" collapsed="false">
      <c r="B5" s="34" t="s">
        <v>3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"/>
      <c r="O5" s="3"/>
      <c r="P5" s="18"/>
    </row>
    <row r="6" customFormat="false" ht="44.25" hidden="false" customHeight="true" outlineLevel="0" collapsed="false">
      <c r="A6" s="0"/>
      <c r="B6" s="35" t="s">
        <v>34</v>
      </c>
      <c r="C6" s="54" t="s">
        <v>35</v>
      </c>
      <c r="D6" s="54" t="s">
        <v>36</v>
      </c>
      <c r="E6" s="54" t="s">
        <v>327</v>
      </c>
      <c r="F6" s="54" t="s">
        <v>328</v>
      </c>
      <c r="G6" s="54" t="s">
        <v>329</v>
      </c>
      <c r="H6" s="54" t="s">
        <v>330</v>
      </c>
      <c r="I6" s="54" t="s">
        <v>331</v>
      </c>
      <c r="J6" s="54" t="s">
        <v>332</v>
      </c>
      <c r="K6" s="54" t="s">
        <v>333</v>
      </c>
      <c r="L6" s="54" t="s">
        <v>334</v>
      </c>
      <c r="M6" s="54" t="s">
        <v>33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5" t="s">
        <v>336</v>
      </c>
      <c r="C7" s="44" t="s">
        <v>337</v>
      </c>
      <c r="D7" s="45" t="s">
        <v>338</v>
      </c>
      <c r="E7" s="46"/>
      <c r="F7" s="46" t="n">
        <v>294</v>
      </c>
      <c r="G7" s="46"/>
      <c r="H7" s="46"/>
      <c r="I7" s="46"/>
      <c r="J7" s="46" t="n">
        <v>560.13</v>
      </c>
      <c r="K7" s="46" t="n">
        <f aca="false">SUM(E7:F7)</f>
        <v>294</v>
      </c>
      <c r="L7" s="46" t="n">
        <f aca="false">SUM(G7:H7)</f>
        <v>0</v>
      </c>
      <c r="M7" s="46" t="n">
        <f aca="false">SUM(I7:J7)</f>
        <v>560.13</v>
      </c>
    </row>
    <row r="8" customFormat="false" ht="15" hidden="false" customHeight="false" outlineLevel="0" collapsed="false">
      <c r="B8" s="66"/>
      <c r="C8" s="44" t="s">
        <v>339</v>
      </c>
      <c r="D8" s="45" t="s">
        <v>340</v>
      </c>
      <c r="E8" s="46" t="n">
        <v>13533.66</v>
      </c>
      <c r="F8" s="46" t="n">
        <v>3534.4</v>
      </c>
      <c r="G8" s="46"/>
      <c r="H8" s="46" t="n">
        <v>15.4</v>
      </c>
      <c r="I8" s="46" t="n">
        <v>1680.52</v>
      </c>
      <c r="J8" s="46" t="n">
        <v>3287.03</v>
      </c>
      <c r="K8" s="46" t="n">
        <f aca="false">SUM(E8:F8)</f>
        <v>17068.06</v>
      </c>
      <c r="L8" s="46" t="n">
        <f aca="false">SUM(G8:H8)</f>
        <v>15.4</v>
      </c>
      <c r="M8" s="46" t="n">
        <f aca="false">SUM(I8:J8)</f>
        <v>4967.55</v>
      </c>
    </row>
    <row r="9" customFormat="false" ht="15" hidden="false" customHeight="false" outlineLevel="0" collapsed="false">
      <c r="B9" s="66"/>
      <c r="C9" s="44" t="s">
        <v>341</v>
      </c>
      <c r="D9" s="45" t="s">
        <v>342</v>
      </c>
      <c r="E9" s="46" t="n">
        <v>585829.4758911</v>
      </c>
      <c r="F9" s="46" t="n">
        <v>334026.48</v>
      </c>
      <c r="G9" s="46" t="n">
        <v>97.7</v>
      </c>
      <c r="H9" s="46" t="n">
        <v>9.49</v>
      </c>
      <c r="I9" s="46" t="n">
        <v>49411.28</v>
      </c>
      <c r="J9" s="46" t="n">
        <v>42871.72</v>
      </c>
      <c r="K9" s="46" t="n">
        <f aca="false">SUM(E9:F9)</f>
        <v>919855.9558911</v>
      </c>
      <c r="L9" s="46" t="n">
        <f aca="false">SUM(G9:H9)</f>
        <v>107.19</v>
      </c>
      <c r="M9" s="46" t="n">
        <f aca="false">SUM(I9:J9)</f>
        <v>92283</v>
      </c>
    </row>
    <row r="10" customFormat="false" ht="15" hidden="false" customHeight="false" outlineLevel="0" collapsed="false">
      <c r="B10" s="66"/>
      <c r="C10" s="44" t="s">
        <v>343</v>
      </c>
      <c r="D10" s="45" t="s">
        <v>344</v>
      </c>
      <c r="E10" s="46"/>
      <c r="F10" s="46" t="n">
        <v>250</v>
      </c>
      <c r="G10" s="46"/>
      <c r="H10" s="46"/>
      <c r="I10" s="46"/>
      <c r="J10" s="46"/>
      <c r="K10" s="46" t="n">
        <f aca="false">SUM(E10:F10)</f>
        <v>250</v>
      </c>
      <c r="L10" s="46" t="n">
        <f aca="false">SUM(G10:H10)</f>
        <v>0</v>
      </c>
      <c r="M10" s="46" t="n">
        <f aca="false">SUM(I10:J10)</f>
        <v>0</v>
      </c>
    </row>
    <row r="11" customFormat="false" ht="15" hidden="false" customHeight="false" outlineLevel="0" collapsed="false">
      <c r="B11" s="66"/>
      <c r="C11" s="44" t="s">
        <v>345</v>
      </c>
      <c r="D11" s="45" t="s">
        <v>346</v>
      </c>
      <c r="E11" s="46" t="n">
        <v>116995.3941089</v>
      </c>
      <c r="F11" s="46" t="n">
        <v>24288</v>
      </c>
      <c r="G11" s="46"/>
      <c r="H11" s="46"/>
      <c r="I11" s="46" t="n">
        <v>7136.22</v>
      </c>
      <c r="J11" s="46" t="n">
        <v>5415.44</v>
      </c>
      <c r="K11" s="46" t="n">
        <f aca="false">SUM(E11:F11)</f>
        <v>141283.3941089</v>
      </c>
      <c r="L11" s="46" t="n">
        <f aca="false">SUM(G11:H11)</f>
        <v>0</v>
      </c>
      <c r="M11" s="46" t="n">
        <f aca="false">SUM(I11:J11)</f>
        <v>12551.66</v>
      </c>
    </row>
    <row r="12" customFormat="false" ht="15" hidden="false" customHeight="false" outlineLevel="0" collapsed="false">
      <c r="B12" s="61"/>
      <c r="C12" s="44" t="s">
        <v>347</v>
      </c>
      <c r="D12" s="45" t="s">
        <v>348</v>
      </c>
      <c r="E12" s="46" t="n">
        <v>5516.9</v>
      </c>
      <c r="F12" s="46" t="n">
        <v>3048.47</v>
      </c>
      <c r="G12" s="46" t="n">
        <v>185.35</v>
      </c>
      <c r="H12" s="46"/>
      <c r="I12" s="46" t="n">
        <v>22178.75</v>
      </c>
      <c r="J12" s="46" t="n">
        <v>11851.8</v>
      </c>
      <c r="K12" s="46" t="n">
        <f aca="false">SUM(E12:F12)</f>
        <v>8565.37</v>
      </c>
      <c r="L12" s="46" t="n">
        <f aca="false">SUM(G12:H12)</f>
        <v>185.35</v>
      </c>
      <c r="M12" s="46" t="n">
        <f aca="false">SUM(I12:J12)</f>
        <v>34030.55</v>
      </c>
    </row>
    <row r="13" customFormat="false" ht="15" hidden="false" customHeight="false" outlineLevel="0" collapsed="false">
      <c r="B13" s="61" t="s">
        <v>349</v>
      </c>
      <c r="C13" s="44" t="s">
        <v>350</v>
      </c>
      <c r="D13" s="45" t="s">
        <v>351</v>
      </c>
      <c r="E13" s="46"/>
      <c r="F13" s="46" t="n">
        <v>83</v>
      </c>
      <c r="G13" s="46"/>
      <c r="H13" s="46"/>
      <c r="I13" s="46"/>
      <c r="J13" s="46" t="n">
        <v>3013.81</v>
      </c>
      <c r="K13" s="46" t="n">
        <f aca="false">SUM(E13:F13)</f>
        <v>83</v>
      </c>
      <c r="L13" s="46" t="n">
        <f aca="false">SUM(G13:H13)</f>
        <v>0</v>
      </c>
      <c r="M13" s="46" t="n">
        <f aca="false">SUM(I13:J13)</f>
        <v>3013.81</v>
      </c>
    </row>
    <row r="14" customFormat="false" ht="15" hidden="false" customHeight="false" outlineLevel="0" collapsed="false">
      <c r="B14" s="48" t="s">
        <v>47</v>
      </c>
      <c r="C14" s="48"/>
      <c r="D14" s="48"/>
      <c r="E14" s="49" t="n">
        <f aca="false">SUM(E7:E13)</f>
        <v>721875.43</v>
      </c>
      <c r="F14" s="49" t="n">
        <f aca="false">SUM(F7:F13)</f>
        <v>365524.35</v>
      </c>
      <c r="G14" s="49" t="n">
        <f aca="false">SUM(G7:G13)</f>
        <v>283.05</v>
      </c>
      <c r="H14" s="49" t="n">
        <f aca="false">SUM(H7:H13)</f>
        <v>24.89</v>
      </c>
      <c r="I14" s="49" t="n">
        <f aca="false">SUM(I7:I13)</f>
        <v>80406.77</v>
      </c>
      <c r="J14" s="49" t="n">
        <f aca="false">SUM(J7:J13)</f>
        <v>66999.93</v>
      </c>
      <c r="K14" s="49" t="n">
        <f aca="false">SUM(K7:K13)</f>
        <v>1087399.78</v>
      </c>
      <c r="L14" s="49" t="n">
        <f aca="false">SUM(L7:L13)</f>
        <v>307.94</v>
      </c>
      <c r="M14" s="49" t="n">
        <f aca="false">SUM(M7:M13)</f>
        <v>147406.7</v>
      </c>
    </row>
    <row r="16" customFormat="false" ht="11.25" hidden="false" customHeight="false" outlineLevel="0" collapsed="false">
      <c r="B16" s="18" t="s">
        <v>30</v>
      </c>
      <c r="I16" s="67"/>
      <c r="J16" s="67"/>
      <c r="K16" s="67"/>
      <c r="L16" s="67"/>
      <c r="M16" s="64"/>
      <c r="O16" s="18"/>
      <c r="P16" s="18"/>
    </row>
    <row r="17" customFormat="false" ht="11.25" hidden="false" customHeight="false" outlineLevel="0" collapsed="false">
      <c r="B17" s="28" t="s">
        <v>352</v>
      </c>
      <c r="O17" s="67"/>
    </row>
    <row r="18" customFormat="false" ht="11.25" hidden="false" customHeight="false" outlineLevel="0" collapsed="false">
      <c r="B18" s="28" t="s">
        <v>353</v>
      </c>
      <c r="M18" s="19"/>
      <c r="N18" s="19"/>
      <c r="P18" s="19"/>
    </row>
    <row r="20" customFormat="false" ht="12.75" hidden="false" customHeight="false" outlineLevel="0" collapsed="false">
      <c r="A20" s="0"/>
      <c r="B20" s="51" t="s">
        <v>48</v>
      </c>
      <c r="C20" s="6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22"/>
      <c r="N21" s="22"/>
      <c r="O21" s="50"/>
      <c r="P21" s="0"/>
    </row>
    <row r="22" customFormat="false" ht="12.75" hidden="false" customHeight="false" outlineLevel="0" collapsed="false">
      <c r="A22" s="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1.25" hidden="false" customHeight="false" outlineLevel="0" collapsed="false">
      <c r="C25" s="19"/>
      <c r="D25" s="19"/>
      <c r="E25" s="19"/>
      <c r="F25" s="19"/>
      <c r="G25" s="19"/>
      <c r="H25" s="19"/>
      <c r="M25" s="19"/>
      <c r="N25" s="19"/>
      <c r="P25" s="19"/>
    </row>
    <row r="26" customFormat="false" ht="11.25" hidden="false" customHeight="false" outlineLevel="0" collapsed="false">
      <c r="C26" s="19"/>
      <c r="D26" s="19"/>
      <c r="E26" s="19"/>
      <c r="F26" s="19"/>
      <c r="G26" s="19"/>
      <c r="H26" s="19"/>
      <c r="M26" s="19"/>
      <c r="N26" s="19"/>
      <c r="P26" s="19"/>
    </row>
    <row r="27" customFormat="false" ht="11.25" hidden="false" customHeight="false" outlineLevel="0" collapsed="false">
      <c r="C27" s="19"/>
      <c r="D27" s="19"/>
      <c r="E27" s="19"/>
      <c r="F27" s="19"/>
      <c r="G27" s="19"/>
      <c r="H27" s="19"/>
      <c r="M27" s="19"/>
      <c r="N27" s="19"/>
      <c r="P27" s="19"/>
    </row>
    <row r="28" customFormat="false" ht="11.25" hidden="false" customHeight="false" outlineLevel="0" collapsed="false">
      <c r="C28" s="19"/>
      <c r="D28" s="19"/>
      <c r="E28" s="19"/>
      <c r="F28" s="19"/>
      <c r="G28" s="19"/>
      <c r="H28" s="19"/>
      <c r="M28" s="19"/>
      <c r="N28" s="19"/>
      <c r="P28" s="19"/>
    </row>
    <row r="29" customFormat="false" ht="11.25" hidden="false" customHeight="false" outlineLevel="0" collapsed="false">
      <c r="C29" s="19"/>
      <c r="D29" s="19"/>
      <c r="E29" s="19"/>
      <c r="F29" s="19"/>
      <c r="G29" s="19"/>
      <c r="H29" s="19"/>
      <c r="M29" s="19"/>
      <c r="N29" s="19"/>
      <c r="P29" s="19"/>
    </row>
    <row r="30" customFormat="false" ht="11.25" hidden="false" customHeight="false" outlineLevel="0" collapsed="false">
      <c r="C30" s="19"/>
      <c r="D30" s="19"/>
      <c r="E30" s="19"/>
      <c r="F30" s="19"/>
      <c r="G30" s="19"/>
      <c r="H30" s="19"/>
      <c r="M30" s="19"/>
      <c r="N30" s="19"/>
      <c r="P30" s="19"/>
    </row>
  </sheetData>
  <mergeCells count="6">
    <mergeCell ref="B1:M1"/>
    <mergeCell ref="B2:M2"/>
    <mergeCell ref="N2:O2"/>
    <mergeCell ref="B3:M3"/>
    <mergeCell ref="N3:O3"/>
    <mergeCell ref="B5:M5"/>
  </mergeCells>
  <hyperlinks>
    <hyperlink ref="B20" location="RESUMEN!A1" display="Volver Resumen"/>
  </hyperlink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6" min="5" style="0" width="25.41"/>
    <col collapsed="false" customWidth="true" hidden="false" outlineLevel="0" max="7" min="7" style="0" width="30.28"/>
    <col collapsed="false" customWidth="true" hidden="false" outlineLevel="0" max="10" min="8" style="0" width="11.99"/>
    <col collapsed="false" customWidth="true" hidden="false" outlineLevel="0" max="11" min="11" style="0" width="12.7"/>
    <col collapsed="false" customWidth="true" hidden="false" outlineLevel="0" max="13" min="13" style="0" width="19.99"/>
    <col collapsed="false" customWidth="true" hidden="false" outlineLevel="0" max="19" min="14" style="0" width="12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18" customFormat="tru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18" customFormat="true" ht="21.75" hidden="false" customHeight="true" outlineLevel="0" collapsed="false">
      <c r="B5" s="34" t="s">
        <v>354</v>
      </c>
      <c r="C5" s="34"/>
      <c r="D5" s="34"/>
      <c r="E5" s="34"/>
      <c r="F5" s="34"/>
      <c r="G5" s="34"/>
      <c r="H5" s="3"/>
      <c r="I5" s="3"/>
    </row>
    <row r="6" customFormat="false" ht="15.75" hidden="false" customHeight="false" outlineLevel="0" collapsed="false">
      <c r="B6" s="35" t="s">
        <v>34</v>
      </c>
      <c r="C6" s="36" t="s">
        <v>35</v>
      </c>
      <c r="D6" s="36" t="s">
        <v>36</v>
      </c>
      <c r="E6" s="36" t="s">
        <v>355</v>
      </c>
      <c r="F6" s="36" t="s">
        <v>356</v>
      </c>
      <c r="G6" s="38" t="s">
        <v>357</v>
      </c>
    </row>
    <row r="7" customFormat="false" ht="15" hidden="false" customHeight="false" outlineLevel="0" collapsed="false">
      <c r="B7" s="39" t="s">
        <v>336</v>
      </c>
      <c r="C7" s="40" t="s">
        <v>358</v>
      </c>
      <c r="D7" s="41" t="s">
        <v>359</v>
      </c>
      <c r="E7" s="42" t="n">
        <v>1619.26</v>
      </c>
      <c r="F7" s="42" t="n">
        <v>6055.4</v>
      </c>
      <c r="G7" s="42" t="n">
        <f aca="false">SUM(E7:F7)</f>
        <v>7674.66</v>
      </c>
    </row>
    <row r="8" customFormat="false" ht="15" hidden="false" customHeight="false" outlineLevel="0" collapsed="false">
      <c r="B8" s="39"/>
      <c r="C8" s="44" t="s">
        <v>360</v>
      </c>
      <c r="D8" s="45" t="s">
        <v>361</v>
      </c>
      <c r="E8" s="46" t="n">
        <v>59214</v>
      </c>
      <c r="F8" s="46" t="n">
        <v>51945</v>
      </c>
      <c r="G8" s="42" t="n">
        <f aca="false">SUM(E8:F8)</f>
        <v>111159</v>
      </c>
    </row>
    <row r="9" customFormat="false" ht="15" hidden="false" customHeight="false" outlineLevel="0" collapsed="false">
      <c r="B9" s="44" t="s">
        <v>349</v>
      </c>
      <c r="C9" s="44" t="s">
        <v>362</v>
      </c>
      <c r="D9" s="45" t="s">
        <v>363</v>
      </c>
      <c r="E9" s="46" t="n">
        <v>132682</v>
      </c>
      <c r="F9" s="46" t="n">
        <v>90483</v>
      </c>
      <c r="G9" s="42" t="n">
        <f aca="false">SUM(E9:F9)</f>
        <v>223165</v>
      </c>
    </row>
    <row r="10" customFormat="false" ht="15" hidden="false" customHeight="false" outlineLevel="0" collapsed="false">
      <c r="B10" s="48" t="s">
        <v>47</v>
      </c>
      <c r="C10" s="48"/>
      <c r="D10" s="48"/>
      <c r="E10" s="49" t="n">
        <f aca="false">SUM(E7:E9)</f>
        <v>193515.26</v>
      </c>
      <c r="F10" s="49" t="n">
        <f aca="false">SUM(F7:F9)</f>
        <v>148483.4</v>
      </c>
      <c r="G10" s="49" t="n">
        <f aca="false">SUM(G7:G9)</f>
        <v>341998.66</v>
      </c>
    </row>
    <row r="12" customFormat="false" ht="12.75" hidden="false" customHeight="false" outlineLevel="0" collapsed="false">
      <c r="B12" s="28" t="s">
        <v>30</v>
      </c>
      <c r="K12" s="32"/>
    </row>
    <row r="13" customFormat="false" ht="12.75" hidden="false" customHeight="false" outlineLevel="0" collapsed="false">
      <c r="B13" s="28" t="s">
        <v>31</v>
      </c>
    </row>
    <row r="15" customFormat="false" ht="12.75" hidden="false" customHeight="false" outlineLevel="0" collapsed="false">
      <c r="B15" s="51" t="s">
        <v>48</v>
      </c>
    </row>
  </sheetData>
  <mergeCells count="7">
    <mergeCell ref="B1:G1"/>
    <mergeCell ref="B2:G2"/>
    <mergeCell ref="H2:I2"/>
    <mergeCell ref="B3:G3"/>
    <mergeCell ref="H3:I3"/>
    <mergeCell ref="B5:G5"/>
    <mergeCell ref="B7:B8"/>
  </mergeCells>
  <hyperlinks>
    <hyperlink ref="B15" location="RESUMEN!A1" display="Volver Resu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9.56"/>
    <col collapsed="false" customWidth="true" hidden="false" outlineLevel="0" max="6" min="6" style="0" width="21.84"/>
    <col collapsed="false" customWidth="true" hidden="false" outlineLevel="0" max="7" min="7" style="0" width="30.28"/>
    <col collapsed="false" customWidth="true" hidden="false" outlineLevel="0" max="8" min="8" style="0" width="12.99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18" customFormat="true" ht="18" hidden="false" customHeight="true" outlineLevel="0" collapsed="false">
      <c r="B5" s="34" t="s">
        <v>364</v>
      </c>
      <c r="C5" s="34"/>
      <c r="D5" s="34"/>
      <c r="E5" s="34"/>
      <c r="F5" s="34"/>
      <c r="G5" s="34"/>
      <c r="H5" s="3"/>
      <c r="I5" s="3"/>
    </row>
    <row r="6" customFormat="false" ht="15.75" hidden="false" customHeight="false" outlineLevel="0" collapsed="false">
      <c r="B6" s="35" t="s">
        <v>34</v>
      </c>
      <c r="C6" s="37" t="s">
        <v>35</v>
      </c>
      <c r="D6" s="37" t="s">
        <v>36</v>
      </c>
      <c r="E6" s="36" t="s">
        <v>355</v>
      </c>
      <c r="F6" s="36" t="s">
        <v>356</v>
      </c>
      <c r="G6" s="38" t="s">
        <v>357</v>
      </c>
    </row>
    <row r="7" customFormat="false" ht="15" hidden="false" customHeight="false" outlineLevel="0" collapsed="false">
      <c r="B7" s="44" t="s">
        <v>349</v>
      </c>
      <c r="C7" s="44" t="s">
        <v>365</v>
      </c>
      <c r="D7" s="45" t="s">
        <v>366</v>
      </c>
      <c r="E7" s="46" t="n">
        <v>2457.28</v>
      </c>
      <c r="F7" s="46"/>
      <c r="G7" s="46" t="n">
        <f aca="false">SUM(E7:F7)</f>
        <v>2457.28</v>
      </c>
    </row>
    <row r="8" customFormat="false" ht="15" hidden="false" customHeight="false" outlineLevel="0" collapsed="false">
      <c r="B8" s="44"/>
      <c r="C8" s="44" t="s">
        <v>367</v>
      </c>
      <c r="D8" s="45" t="s">
        <v>368</v>
      </c>
      <c r="E8" s="46" t="n">
        <v>83787</v>
      </c>
      <c r="F8" s="46" t="n">
        <v>78814</v>
      </c>
      <c r="G8" s="46" t="n">
        <f aca="false">SUM(E8:F8)</f>
        <v>162601</v>
      </c>
    </row>
    <row r="9" customFormat="false" ht="15" hidden="false" customHeight="false" outlineLevel="0" collapsed="false">
      <c r="B9" s="44"/>
      <c r="C9" s="44" t="s">
        <v>369</v>
      </c>
      <c r="D9" s="45" t="s">
        <v>370</v>
      </c>
      <c r="E9" s="46" t="n">
        <v>6266.21</v>
      </c>
      <c r="F9" s="46"/>
      <c r="G9" s="46" t="n">
        <f aca="false">SUM(E9:F9)</f>
        <v>6266.21</v>
      </c>
    </row>
    <row r="10" customFormat="false" ht="15" hidden="false" customHeight="false" outlineLevel="0" collapsed="false">
      <c r="B10" s="44" t="s">
        <v>371</v>
      </c>
      <c r="C10" s="44" t="s">
        <v>372</v>
      </c>
      <c r="D10" s="45" t="s">
        <v>373</v>
      </c>
      <c r="E10" s="46" t="n">
        <v>18066.46</v>
      </c>
      <c r="F10" s="46" t="n">
        <v>11882.54</v>
      </c>
      <c r="G10" s="46" t="n">
        <f aca="false">SUM(E10:F10)</f>
        <v>29949</v>
      </c>
    </row>
    <row r="11" customFormat="false" ht="15" hidden="false" customHeight="false" outlineLevel="0" collapsed="false">
      <c r="B11" s="44" t="s">
        <v>374</v>
      </c>
      <c r="C11" s="44" t="s">
        <v>375</v>
      </c>
      <c r="D11" s="45" t="s">
        <v>376</v>
      </c>
      <c r="E11" s="46" t="n">
        <v>967.55</v>
      </c>
      <c r="F11" s="46"/>
      <c r="G11" s="46" t="n">
        <f aca="false">SUM(E11:F11)</f>
        <v>967.55</v>
      </c>
    </row>
    <row r="12" customFormat="false" ht="15" hidden="false" customHeight="false" outlineLevel="0" collapsed="false">
      <c r="B12" s="62" t="s">
        <v>47</v>
      </c>
      <c r="C12" s="62"/>
      <c r="D12" s="62"/>
      <c r="E12" s="62" t="n">
        <f aca="false">SUM(E7:E11)</f>
        <v>111544.5</v>
      </c>
      <c r="F12" s="62" t="n">
        <f aca="false">SUM(F7:F11)</f>
        <v>90696.54</v>
      </c>
      <c r="G12" s="62" t="n">
        <f aca="false">SUM(G7:G11)</f>
        <v>202241.04</v>
      </c>
    </row>
    <row r="13" customFormat="false" ht="15" hidden="false" customHeight="false" outlineLevel="0" collapsed="false">
      <c r="B13" s="69"/>
      <c r="C13" s="69"/>
      <c r="D13" s="69"/>
      <c r="E13" s="69"/>
      <c r="F13" s="69"/>
      <c r="G13" s="69"/>
    </row>
    <row r="14" customFormat="false" ht="15" hidden="false" customHeight="false" outlineLevel="0" collapsed="false">
      <c r="B14" s="28" t="s">
        <v>30</v>
      </c>
      <c r="C14" s="69"/>
      <c r="D14" s="69"/>
      <c r="E14" s="69"/>
      <c r="F14" s="69"/>
      <c r="G14" s="69"/>
    </row>
    <row r="15" customFormat="false" ht="15" hidden="false" customHeight="false" outlineLevel="0" collapsed="false">
      <c r="B15" s="28" t="s">
        <v>31</v>
      </c>
      <c r="C15" s="69"/>
      <c r="D15" s="69"/>
      <c r="E15" s="69"/>
      <c r="F15" s="69"/>
      <c r="G15" s="69"/>
    </row>
    <row r="16" customFormat="false" ht="15" hidden="false" customHeight="false" outlineLevel="0" collapsed="false">
      <c r="B16" s="70"/>
      <c r="C16" s="69"/>
      <c r="D16" s="69"/>
      <c r="E16" s="69"/>
      <c r="F16" s="69"/>
      <c r="G16" s="69"/>
    </row>
    <row r="17" customFormat="false" ht="15" hidden="false" customHeight="false" outlineLevel="0" collapsed="false">
      <c r="B17" s="51" t="s">
        <v>48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71"/>
      <c r="B18" s="71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72"/>
    </row>
  </sheetData>
  <mergeCells count="6">
    <mergeCell ref="B1:G1"/>
    <mergeCell ref="B2:G2"/>
    <mergeCell ref="H2:I2"/>
    <mergeCell ref="B3:G3"/>
    <mergeCell ref="H3:I3"/>
    <mergeCell ref="B5:G5"/>
  </mergeCells>
  <hyperlinks>
    <hyperlink ref="B17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6" min="5" style="0" width="24.41"/>
    <col collapsed="false" customWidth="true" hidden="false" outlineLevel="0" max="7" min="7" style="0" width="18.7"/>
    <col collapsed="false" customWidth="true" hidden="false" outlineLevel="0" max="8" min="8" style="0" width="22.42"/>
    <col collapsed="false" customWidth="true" hidden="false" outlineLevel="0" max="9" min="9" style="0" width="24.85"/>
    <col collapsed="false" customWidth="true" hidden="false" outlineLevel="0" max="10" min="10" style="0" width="30.28"/>
    <col collapsed="false" customWidth="true" hidden="false" outlineLevel="0" max="11" min="11" style="0" width="14.14"/>
    <col collapsed="false" customWidth="true" hidden="false" outlineLevel="0" max="13" min="12" style="0" width="12.99"/>
    <col collapsed="false" customWidth="true" hidden="false" outlineLevel="0" max="15" min="14" style="0" width="13.7"/>
  </cols>
  <sheetData>
    <row r="1" s="18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33" t="n">
        <v>31.1034768</v>
      </c>
    </row>
    <row r="2" s="18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18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s="18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8" customFormat="true" ht="18" hidden="false" customHeight="true" outlineLevel="0" collapsed="false">
      <c r="A5" s="0"/>
      <c r="B5" s="34" t="s">
        <v>377</v>
      </c>
      <c r="C5" s="34"/>
      <c r="D5" s="34"/>
      <c r="E5" s="34"/>
      <c r="F5" s="34"/>
      <c r="G5" s="34"/>
      <c r="H5" s="34"/>
      <c r="I5" s="34"/>
      <c r="J5" s="34"/>
      <c r="K5" s="3"/>
      <c r="L5" s="3"/>
    </row>
    <row r="6" customFormat="false" ht="32.25" hidden="false" customHeight="true" outlineLevel="0" collapsed="false">
      <c r="B6" s="35" t="s">
        <v>34</v>
      </c>
      <c r="C6" s="37" t="s">
        <v>35</v>
      </c>
      <c r="D6" s="37" t="s">
        <v>36</v>
      </c>
      <c r="E6" s="37" t="s">
        <v>378</v>
      </c>
      <c r="F6" s="37" t="s">
        <v>379</v>
      </c>
      <c r="G6" s="37" t="s">
        <v>380</v>
      </c>
      <c r="H6" s="37" t="s">
        <v>381</v>
      </c>
      <c r="I6" s="73" t="s">
        <v>382</v>
      </c>
      <c r="J6" s="38" t="s">
        <v>383</v>
      </c>
    </row>
    <row r="7" customFormat="false" ht="15" hidden="false" customHeight="true" outlineLevel="0" collapsed="false">
      <c r="B7" s="39" t="s">
        <v>336</v>
      </c>
      <c r="C7" s="40" t="s">
        <v>384</v>
      </c>
      <c r="D7" s="41" t="s">
        <v>385</v>
      </c>
      <c r="E7" s="42"/>
      <c r="F7" s="42" t="n">
        <v>50</v>
      </c>
      <c r="G7" s="74"/>
      <c r="H7" s="74"/>
      <c r="I7" s="74" t="n">
        <f aca="false">SUM(E7:F7)</f>
        <v>50</v>
      </c>
      <c r="J7" s="75" t="n">
        <f aca="false">SUM(G7:H7)</f>
        <v>0</v>
      </c>
    </row>
    <row r="8" customFormat="false" ht="15" hidden="false" customHeight="true" outlineLevel="0" collapsed="false">
      <c r="B8" s="39"/>
      <c r="C8" s="40"/>
      <c r="D8" s="41"/>
      <c r="E8" s="42"/>
      <c r="F8" s="42"/>
      <c r="G8" s="74" t="n">
        <v>316.45</v>
      </c>
      <c r="H8" s="74" t="n">
        <v>58.78</v>
      </c>
      <c r="I8" s="74" t="n">
        <f aca="false">SUM(E8:F8)</f>
        <v>0</v>
      </c>
      <c r="J8" s="75" t="n">
        <f aca="false">SUM(G8:H8)</f>
        <v>375.23</v>
      </c>
    </row>
    <row r="9" customFormat="false" ht="15" hidden="false" customHeight="true" outlineLevel="0" collapsed="false">
      <c r="B9" s="39"/>
      <c r="C9" s="40"/>
      <c r="D9" s="41"/>
      <c r="E9" s="42" t="n">
        <v>6966.24</v>
      </c>
      <c r="F9" s="42" t="n">
        <v>6080.66</v>
      </c>
      <c r="G9" s="74"/>
      <c r="H9" s="74"/>
      <c r="I9" s="74" t="n">
        <f aca="false">SUM(E9:F9)</f>
        <v>13046.9</v>
      </c>
      <c r="J9" s="75" t="n">
        <f aca="false">SUM(G9:H9)</f>
        <v>0</v>
      </c>
    </row>
    <row r="10" customFormat="false" ht="15" hidden="false" customHeight="true" outlineLevel="0" collapsed="false">
      <c r="B10" s="39"/>
      <c r="C10" s="44" t="s">
        <v>386</v>
      </c>
      <c r="D10" s="45" t="s">
        <v>387</v>
      </c>
      <c r="E10" s="46"/>
      <c r="F10" s="46" t="n">
        <v>36</v>
      </c>
      <c r="G10" s="47"/>
      <c r="H10" s="47"/>
      <c r="I10" s="74" t="n">
        <f aca="false">SUM(E10:F10)</f>
        <v>36</v>
      </c>
      <c r="J10" s="75" t="n">
        <f aca="false">SUM(G10:H10)</f>
        <v>0</v>
      </c>
    </row>
    <row r="11" customFormat="false" ht="15" hidden="false" customHeight="true" outlineLevel="0" collapsed="false">
      <c r="B11" s="76" t="s">
        <v>252</v>
      </c>
      <c r="C11" s="44" t="s">
        <v>253</v>
      </c>
      <c r="D11" s="45" t="s">
        <v>254</v>
      </c>
      <c r="E11" s="46" t="n">
        <v>4550</v>
      </c>
      <c r="F11" s="46" t="n">
        <v>5700</v>
      </c>
      <c r="G11" s="47"/>
      <c r="H11" s="47"/>
      <c r="I11" s="74" t="n">
        <f aca="false">SUM(E11:F11)</f>
        <v>10250</v>
      </c>
      <c r="J11" s="75" t="n">
        <f aca="false">SUM(G11:H11)</f>
        <v>0</v>
      </c>
    </row>
    <row r="12" customFormat="false" ht="15" hidden="false" customHeight="true" outlineLevel="0" collapsed="false">
      <c r="B12" s="76"/>
      <c r="C12" s="44" t="s">
        <v>261</v>
      </c>
      <c r="D12" s="45" t="s">
        <v>262</v>
      </c>
      <c r="E12" s="46" t="n">
        <v>950</v>
      </c>
      <c r="F12" s="46"/>
      <c r="G12" s="47"/>
      <c r="H12" s="47"/>
      <c r="I12" s="74" t="n">
        <f aca="false">SUM(E12:F12)</f>
        <v>950</v>
      </c>
      <c r="J12" s="75" t="n">
        <f aca="false">SUM(G12:H12)</f>
        <v>0</v>
      </c>
    </row>
    <row r="13" customFormat="false" ht="15" hidden="false" customHeight="true" outlineLevel="0" collapsed="false">
      <c r="B13" s="76"/>
      <c r="C13" s="44"/>
      <c r="D13" s="45"/>
      <c r="E13" s="46"/>
      <c r="F13" s="46" t="n">
        <v>2766.13</v>
      </c>
      <c r="G13" s="47"/>
      <c r="H13" s="47"/>
      <c r="I13" s="74" t="n">
        <f aca="false">SUM(E13:F13)</f>
        <v>2766.13</v>
      </c>
      <c r="J13" s="75" t="n">
        <f aca="false">SUM(G13:H13)</f>
        <v>0</v>
      </c>
    </row>
    <row r="14" customFormat="false" ht="15" hidden="false" customHeight="true" outlineLevel="0" collapsed="false">
      <c r="B14" s="76" t="s">
        <v>300</v>
      </c>
      <c r="C14" s="44" t="s">
        <v>388</v>
      </c>
      <c r="D14" s="45" t="s">
        <v>389</v>
      </c>
      <c r="E14" s="46"/>
      <c r="F14" s="46"/>
      <c r="G14" s="47" t="n">
        <v>87009.96</v>
      </c>
      <c r="H14" s="47" t="n">
        <v>90564.59</v>
      </c>
      <c r="I14" s="74" t="n">
        <f aca="false">SUM(E14:F14)</f>
        <v>0</v>
      </c>
      <c r="J14" s="75" t="n">
        <f aca="false">SUM(G14:H14)</f>
        <v>177574.55</v>
      </c>
    </row>
    <row r="15" customFormat="false" ht="15" hidden="false" customHeight="true" outlineLevel="0" collapsed="false">
      <c r="B15" s="76"/>
      <c r="C15" s="44" t="s">
        <v>390</v>
      </c>
      <c r="D15" s="45" t="s">
        <v>391</v>
      </c>
      <c r="E15" s="46"/>
      <c r="F15" s="46"/>
      <c r="G15" s="47" t="n">
        <v>7758.95</v>
      </c>
      <c r="H15" s="47" t="n">
        <v>6286.09</v>
      </c>
      <c r="I15" s="74" t="n">
        <f aca="false">SUM(E15:F15)</f>
        <v>0</v>
      </c>
      <c r="J15" s="75" t="n">
        <f aca="false">SUM(G15:H15)</f>
        <v>14045.04</v>
      </c>
      <c r="K15" s="22"/>
      <c r="P15" s="22"/>
    </row>
    <row r="16" customFormat="false" ht="15" hidden="false" customHeight="true" outlineLevel="0" collapsed="false">
      <c r="B16" s="48" t="s">
        <v>47</v>
      </c>
      <c r="C16" s="48"/>
      <c r="D16" s="48"/>
      <c r="E16" s="49" t="n">
        <f aca="false">SUM(E7:E15)</f>
        <v>12466.24</v>
      </c>
      <c r="F16" s="49" t="n">
        <f aca="false">SUM(F7:F15)</f>
        <v>14632.79</v>
      </c>
      <c r="G16" s="49" t="n">
        <f aca="false">SUM(G7:G15)</f>
        <v>95085.36</v>
      </c>
      <c r="H16" s="49" t="n">
        <f aca="false">SUM(H7:H15)</f>
        <v>96909.46</v>
      </c>
      <c r="I16" s="49" t="n">
        <f aca="false">SUM(I7:I15)</f>
        <v>27099.03</v>
      </c>
      <c r="J16" s="77" t="n">
        <f aca="false">SUM(J7:J15)</f>
        <v>191994.82</v>
      </c>
      <c r="P16" s="50"/>
    </row>
    <row r="17" customFormat="false" ht="15" hidden="false" customHeight="true" outlineLevel="0" collapsed="false">
      <c r="B17" s="28"/>
      <c r="P17" s="50"/>
    </row>
    <row r="18" customFormat="false" ht="12.75" hidden="false" customHeight="false" outlineLevel="0" collapsed="false">
      <c r="B18" s="28" t="s">
        <v>30</v>
      </c>
    </row>
    <row r="19" customFormat="false" ht="12.75" hidden="false" customHeight="false" outlineLevel="0" collapsed="false">
      <c r="B19" s="28" t="s">
        <v>31</v>
      </c>
    </row>
    <row r="21" customFormat="false" ht="12.75" hidden="false" customHeight="false" outlineLevel="0" collapsed="false">
      <c r="B21" s="51" t="s">
        <v>48</v>
      </c>
    </row>
  </sheetData>
  <mergeCells count="9">
    <mergeCell ref="B1:J1"/>
    <mergeCell ref="B2:J2"/>
    <mergeCell ref="K2:L2"/>
    <mergeCell ref="B3:J3"/>
    <mergeCell ref="K3:L3"/>
    <mergeCell ref="B5:J5"/>
    <mergeCell ref="B7:B10"/>
    <mergeCell ref="B11:B12"/>
    <mergeCell ref="B14:B15"/>
  </mergeCells>
  <hyperlinks>
    <hyperlink ref="B21" location="RESUMEN!A1" display="Volver Resum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7-08-10T16:15:56Z</dcterms:modified>
  <cp:revision>0</cp:revision>
  <dc:subject/>
  <dc:title/>
</cp:coreProperties>
</file>