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BALANCE COMPARATIVO" sheetId="4" state="hidden" r:id="rId5"/>
    <sheet name="E. ACT. FIN ES COMPARATIVO" sheetId="5" state="hidden" r:id="rId6"/>
  </sheets>
  <definedNames>
    <definedName function="false" hidden="false" localSheetId="2" name="_xlnm.Print_Area" vbProcedure="false">'Estado de Cambios en el Patrimo'!$A$1:$D$88</definedName>
    <definedName function="false" hidden="false" localSheetId="1" name="_xlnm.Print_Area" vbProcedure="false">'Estado de Resultados'!$A$1:$J$98</definedName>
    <definedName function="false" hidden="false" localSheetId="0" name="_xlnm.Print_Area" vbProcedure="false">'Estado de Situación Financiera'!$B$1:$K$15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7">
  <si>
    <t xml:space="preserve">AGENCIA NACIONAL DE MINERIA</t>
  </si>
  <si>
    <t xml:space="preserve">ESTADO DE SITUACION FINANCIERA COMPARATIVO</t>
  </si>
  <si>
    <t xml:space="preserve">A 31 DE AGOSTO DE 2019 Y 31 DE AGOSTO 2018</t>
  </si>
  <si>
    <t xml:space="preserve"> ( Cifras en pesos )</t>
  </si>
  <si>
    <t xml:space="preserve">NOTA</t>
  </si>
  <si>
    <t xml:space="preserve">1 </t>
  </si>
  <si>
    <t xml:space="preserve">ACTIVOS </t>
  </si>
  <si>
    <t xml:space="preserve">ACTIVO CORRIENTE</t>
  </si>
  <si>
    <t xml:space="preserve">EFECTIVO Y EQUIVALENTES AL EFECTIVO </t>
  </si>
  <si>
    <t xml:space="preserve">1.1 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.9.09</t>
  </si>
  <si>
    <t xml:space="preserve">DEPÓSITOS ENTREGADOS EN GARANTÍA</t>
  </si>
  <si>
    <t xml:space="preserve">1.9.26</t>
  </si>
  <si>
    <t xml:space="preserve">DERECHOS EN FIDEICOMISO</t>
  </si>
  <si>
    <t xml:space="preserve">CUENTAS POR COBRAR TRANSACCIONES SIN CONTRAPRESTACION</t>
  </si>
  <si>
    <t xml:space="preserve">1.3 </t>
  </si>
  <si>
    <t xml:space="preserve">CUENTAS POR COBRAR 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23</t>
  </si>
  <si>
    <t xml:space="preserve">DERECHOS DE EXPLOTACIÓN Y CONTRATOS DE CONCESIÓN 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3.1.45 </t>
  </si>
  <si>
    <t xml:space="preserve">IMPACTOS POR LA TRANSICIÓN AL NUEVO MARCO DE REGULACIÓN 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8.3 </t>
  </si>
  <si>
    <t xml:space="preserve">DEUDORAS DE CONTROL 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SILVANA BEATRIZ HABIB DAZA</t>
  </si>
  <si>
    <t xml:space="preserve">AURA ISABEL GONZÁLEZ TIGA</t>
  </si>
  <si>
    <t xml:space="preserve">Representante Legal</t>
  </si>
  <si>
    <t xml:space="preserve">Vicepresidente Administrativa y Financiera</t>
  </si>
  <si>
    <t xml:space="preserve">CC.52.267.321 Btá</t>
  </si>
  <si>
    <t xml:space="preserve">CC. 52.896.133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19 AL 31 DE AGOSTO DE 2019 Y 1 DE ENERO DE 2018 AL 31 DE AGOSTO DE 2018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09 </t>
  </si>
  <si>
    <t xml:space="preserve">ACUERDOS DE CONCESIÓN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5.1.01 </t>
  </si>
  <si>
    <t xml:space="preserve">SUELDOS Y SALARIOS </t>
  </si>
  <si>
    <t xml:space="preserve">5.1.02</t>
  </si>
  <si>
    <t xml:space="preserve">CONTRIBUCIONES IMPUTADAS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AGOSTO DE 2019</t>
  </si>
  <si>
    <t xml:space="preserve">( Presentación por Cuentas )</t>
  </si>
  <si>
    <t xml:space="preserve">SALDO DEL PATRIMONIO A 31 DE AGOSTO DE 2018</t>
  </si>
  <si>
    <t xml:space="preserve">VARIACIONES PATRIMONIALES DURANTE EL AÑO</t>
  </si>
  <si>
    <t xml:space="preserve">SALDO DEL PATRIMONIO A 31 DE AGOSTO DE 2019</t>
  </si>
  <si>
    <t xml:space="preserve">DETALLE DE LAS VARIACIONES PATRIMONIALES  </t>
  </si>
  <si>
    <t xml:space="preserve">INCREMENTOS</t>
  </si>
  <si>
    <t xml:space="preserve">RESULTADO DEL EJERCICIO ANTERIOR</t>
  </si>
  <si>
    <t xml:space="preserve">RESULTADOS DEL EJERCICIO</t>
  </si>
  <si>
    <t xml:space="preserve">CAPITAL FISCAL</t>
  </si>
  <si>
    <t xml:space="preserve">DISMINUCIONES</t>
  </si>
  <si>
    <t xml:space="preserve">IMPACTOS POR LA TRANSICIÓN AL NUEVO MARCO DE REGULACIÓN</t>
  </si>
  <si>
    <t xml:space="preserve">-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14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16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@"/>
    <numFmt numFmtId="171" formatCode="#,##0"/>
    <numFmt numFmtId="172" formatCode="0_);\(0\)"/>
    <numFmt numFmtId="173" formatCode="_(* #,##0_);_(* \(#,##0\);_(* \-??_);_(@_)"/>
    <numFmt numFmtId="174" formatCode="General"/>
    <numFmt numFmtId="175" formatCode="[$-409]#,##0_);\(#,##0\)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MS Sans Serif"/>
      <family val="2"/>
    </font>
    <font>
      <sz val="9"/>
      <name val="Arial"/>
      <family val="2"/>
    </font>
    <font>
      <sz val="11"/>
      <color rgb="FF000000"/>
      <name val="MS Sans Serif"/>
      <family val="0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76.42"/>
    <col collapsed="false" customWidth="true" hidden="false" outlineLevel="0" max="5" min="5" style="1" width="3.56"/>
    <col collapsed="false" customWidth="true" hidden="false" outlineLevel="0" max="6" min="6" style="2" width="9.42"/>
    <col collapsed="false" customWidth="true" hidden="false" outlineLevel="0" max="7" min="7" style="1" width="3.56"/>
    <col collapsed="false" customWidth="true" hidden="false" outlineLevel="0" max="8" min="8" style="3" width="29.7"/>
    <col collapsed="false" customWidth="true" hidden="false" outlineLevel="0" max="9" min="9" style="1" width="3.56"/>
    <col collapsed="false" customWidth="true" hidden="false" outlineLevel="0" max="10" min="10" style="3" width="29.7"/>
    <col collapsed="false" customWidth="true" hidden="false" outlineLevel="0" max="11" min="11" style="1" width="4.42"/>
    <col collapsed="false" customWidth="true" hidden="false" outlineLevel="0" max="12" min="12" style="3" width="29.7"/>
    <col collapsed="false" customWidth="true" hidden="false" outlineLevel="0" max="13" min="13" style="1" width="18.7"/>
    <col collapsed="false" customWidth="false" hidden="false" outlineLevel="0" max="257" min="14" style="1" width="10.28"/>
  </cols>
  <sheetData>
    <row r="1" customFormat="false" ht="16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1"/>
    </row>
    <row r="2" customFormat="false" ht="16.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1"/>
    </row>
    <row r="3" customFormat="false" ht="16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1"/>
    </row>
    <row r="4" s="6" customFormat="tru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9" customFormat="true" ht="12.75" hidden="false" customHeight="false" outlineLevel="0" collapsed="false">
      <c r="C5" s="8"/>
      <c r="D5" s="8"/>
      <c r="E5" s="8"/>
      <c r="F5" s="8"/>
      <c r="G5" s="8"/>
      <c r="H5" s="10"/>
      <c r="I5" s="8"/>
      <c r="J5" s="10"/>
      <c r="K5" s="8"/>
      <c r="L5" s="10"/>
    </row>
    <row r="6" s="11" customFormat="true" ht="15.75" hidden="false" customHeight="false" outlineLevel="0" collapsed="false">
      <c r="C6" s="12"/>
      <c r="D6" s="13"/>
      <c r="E6" s="13"/>
      <c r="F6" s="14"/>
      <c r="G6" s="15" t="s">
        <v>4</v>
      </c>
      <c r="H6" s="16" t="n">
        <v>2019</v>
      </c>
      <c r="I6" s="15"/>
      <c r="J6" s="16" t="n">
        <v>2018</v>
      </c>
      <c r="K6" s="17"/>
      <c r="L6" s="16"/>
    </row>
    <row r="7" s="11" customFormat="true" ht="15" hidden="false" customHeight="false" outlineLevel="0" collapsed="false">
      <c r="C7" s="18" t="s">
        <v>5</v>
      </c>
      <c r="D7" s="19" t="s">
        <v>6</v>
      </c>
      <c r="E7" s="19"/>
      <c r="F7" s="20"/>
      <c r="G7" s="21"/>
      <c r="H7" s="22"/>
      <c r="I7" s="21"/>
      <c r="J7" s="22"/>
      <c r="K7" s="23"/>
      <c r="L7" s="22"/>
    </row>
    <row r="8" s="11" customFormat="true" ht="15" hidden="false" customHeight="false" outlineLevel="0" collapsed="false">
      <c r="C8" s="18"/>
      <c r="D8" s="19"/>
      <c r="E8" s="19"/>
      <c r="F8" s="20"/>
      <c r="G8" s="21"/>
      <c r="H8" s="22"/>
      <c r="I8" s="21"/>
      <c r="J8" s="22"/>
      <c r="K8" s="23"/>
      <c r="L8" s="22"/>
    </row>
    <row r="9" s="11" customFormat="true" ht="15" hidden="false" customHeight="false" outlineLevel="0" collapsed="false">
      <c r="C9" s="18"/>
      <c r="D9" s="24" t="s">
        <v>7</v>
      </c>
      <c r="E9" s="24"/>
      <c r="F9" s="25"/>
      <c r="G9" s="21"/>
      <c r="H9" s="22"/>
      <c r="I9" s="21"/>
      <c r="J9" s="22"/>
      <c r="K9" s="23"/>
      <c r="L9" s="22"/>
    </row>
    <row r="10" s="26" customFormat="true" ht="15" hidden="false" customHeight="false" outlineLevel="0" collapsed="false">
      <c r="C10" s="18"/>
      <c r="D10" s="19"/>
      <c r="E10" s="19"/>
      <c r="F10" s="20"/>
      <c r="G10" s="21"/>
      <c r="H10" s="22"/>
      <c r="I10" s="21"/>
      <c r="J10" s="22"/>
      <c r="K10" s="23"/>
      <c r="L10" s="22"/>
    </row>
    <row r="11" s="26" customFormat="true" ht="15" hidden="false" customHeight="false" outlineLevel="0" collapsed="false">
      <c r="C11" s="18"/>
      <c r="D11" s="27" t="s">
        <v>8</v>
      </c>
      <c r="E11" s="27"/>
      <c r="F11" s="28"/>
      <c r="G11" s="21"/>
      <c r="H11" s="29" t="n">
        <v>156392876094.44</v>
      </c>
      <c r="I11" s="21"/>
      <c r="J11" s="29" t="n">
        <v>140278516567.13</v>
      </c>
      <c r="K11" s="30"/>
      <c r="L11" s="29"/>
    </row>
    <row r="12" s="11" customFormat="true" ht="15" hidden="false" customHeight="false" outlineLevel="0" collapsed="false">
      <c r="C12" s="19" t="s">
        <v>9</v>
      </c>
      <c r="D12" s="31" t="s">
        <v>8</v>
      </c>
      <c r="E12" s="31"/>
      <c r="F12" s="32"/>
      <c r="G12" s="21" t="n">
        <v>1</v>
      </c>
      <c r="H12" s="33" t="n">
        <v>31059046738.97</v>
      </c>
      <c r="I12" s="21"/>
      <c r="J12" s="33" t="n">
        <v>26130174606.37</v>
      </c>
      <c r="K12" s="30"/>
      <c r="L12" s="33"/>
    </row>
    <row r="13" s="11" customFormat="true" ht="15" hidden="false" customHeight="false" outlineLevel="0" collapsed="false">
      <c r="C13" s="34" t="s">
        <v>10</v>
      </c>
      <c r="D13" s="35" t="s">
        <v>11</v>
      </c>
      <c r="E13" s="35"/>
      <c r="F13" s="36"/>
      <c r="G13" s="21"/>
      <c r="H13" s="37" t="n">
        <v>59450000</v>
      </c>
      <c r="I13" s="21"/>
      <c r="J13" s="37" t="n">
        <v>659055826</v>
      </c>
      <c r="K13" s="30"/>
      <c r="L13" s="37"/>
    </row>
    <row r="14" s="11" customFormat="true" ht="15" hidden="false" customHeight="false" outlineLevel="0" collapsed="false">
      <c r="C14" s="34" t="s">
        <v>12</v>
      </c>
      <c r="D14" s="38" t="s">
        <v>13</v>
      </c>
      <c r="E14" s="38"/>
      <c r="F14" s="39"/>
      <c r="G14" s="40"/>
      <c r="H14" s="37" t="n">
        <v>30999596738.97</v>
      </c>
      <c r="I14" s="40"/>
      <c r="J14" s="37" t="n">
        <v>25471118780.37</v>
      </c>
      <c r="K14" s="30"/>
      <c r="L14" s="37"/>
    </row>
    <row r="15" s="11" customFormat="true" ht="15" hidden="false" customHeight="false" outlineLevel="0" collapsed="false">
      <c r="C15" s="34"/>
      <c r="D15" s="38"/>
      <c r="E15" s="38"/>
      <c r="F15" s="39"/>
      <c r="G15" s="40"/>
      <c r="H15" s="37"/>
      <c r="I15" s="40"/>
      <c r="J15" s="37"/>
      <c r="K15" s="30"/>
      <c r="L15" s="37"/>
    </row>
    <row r="16" s="11" customFormat="true" ht="15" hidden="false" customHeight="false" outlineLevel="0" collapsed="false">
      <c r="C16" s="19" t="s">
        <v>14</v>
      </c>
      <c r="D16" s="41" t="s">
        <v>15</v>
      </c>
      <c r="E16" s="41"/>
      <c r="F16" s="20"/>
      <c r="G16" s="40" t="n">
        <v>4</v>
      </c>
      <c r="H16" s="33" t="n">
        <v>125333829355.47</v>
      </c>
      <c r="I16" s="40"/>
      <c r="J16" s="33" t="n">
        <v>114148341960.76</v>
      </c>
      <c r="K16" s="42"/>
      <c r="L16" s="33"/>
    </row>
    <row r="17" s="11" customFormat="true" ht="15" hidden="false" customHeight="false" outlineLevel="0" collapsed="false">
      <c r="C17" s="34" t="s">
        <v>16</v>
      </c>
      <c r="D17" s="38" t="s">
        <v>17</v>
      </c>
      <c r="E17" s="38"/>
      <c r="F17" s="39"/>
      <c r="G17" s="40"/>
      <c r="H17" s="37" t="n">
        <v>125333829355.47</v>
      </c>
      <c r="I17" s="40"/>
      <c r="J17" s="37" t="n">
        <v>114148341870.76</v>
      </c>
      <c r="K17" s="42"/>
      <c r="L17" s="37"/>
    </row>
    <row r="18" s="11" customFormat="true" ht="15" hidden="false" customHeight="false" outlineLevel="0" collapsed="false">
      <c r="C18" s="34" t="s">
        <v>18</v>
      </c>
      <c r="D18" s="38" t="s">
        <v>19</v>
      </c>
      <c r="E18" s="38"/>
      <c r="F18" s="39"/>
      <c r="G18" s="40"/>
      <c r="H18" s="37" t="n">
        <v>0</v>
      </c>
      <c r="I18" s="40"/>
      <c r="J18" s="37" t="n">
        <v>90</v>
      </c>
      <c r="K18" s="30"/>
      <c r="L18" s="37"/>
    </row>
    <row r="19" s="11" customFormat="true" ht="15" hidden="false" customHeight="false" outlineLevel="0" collapsed="false">
      <c r="C19" s="34" t="s">
        <v>20</v>
      </c>
      <c r="D19" s="38" t="s">
        <v>21</v>
      </c>
      <c r="E19" s="38"/>
      <c r="F19" s="39"/>
      <c r="G19" s="40"/>
      <c r="H19" s="37" t="n">
        <v>0</v>
      </c>
      <c r="I19" s="40"/>
      <c r="J19" s="37" t="n">
        <v>0</v>
      </c>
      <c r="K19" s="30"/>
      <c r="L19" s="37"/>
    </row>
    <row r="20" s="11" customFormat="true" ht="15" hidden="false" customHeight="false" outlineLevel="0" collapsed="false">
      <c r="C20" s="34"/>
      <c r="D20" s="38"/>
      <c r="E20" s="38"/>
      <c r="F20" s="39"/>
      <c r="G20" s="40"/>
      <c r="H20" s="37"/>
      <c r="I20" s="40"/>
      <c r="J20" s="37"/>
      <c r="K20" s="30"/>
      <c r="L20" s="37"/>
    </row>
    <row r="21" s="11" customFormat="true" ht="15" hidden="false" customHeight="false" outlineLevel="0" collapsed="false">
      <c r="C21" s="43"/>
      <c r="D21" s="44" t="s">
        <v>22</v>
      </c>
      <c r="E21" s="44"/>
      <c r="F21" s="25"/>
      <c r="G21" s="40"/>
      <c r="H21" s="29" t="n">
        <v>63693377680.91</v>
      </c>
      <c r="I21" s="40"/>
      <c r="J21" s="29" t="n">
        <v>74535891252.37</v>
      </c>
      <c r="K21" s="30"/>
      <c r="L21" s="29"/>
    </row>
    <row r="22" s="11" customFormat="true" ht="15" hidden="false" customHeight="false" outlineLevel="0" collapsed="false">
      <c r="C22" s="19" t="s">
        <v>23</v>
      </c>
      <c r="D22" s="41" t="s">
        <v>24</v>
      </c>
      <c r="E22" s="41"/>
      <c r="F22" s="20"/>
      <c r="G22" s="21" t="n">
        <v>2</v>
      </c>
      <c r="H22" s="33" t="n">
        <v>63693377680.91</v>
      </c>
      <c r="I22" s="21"/>
      <c r="J22" s="33" t="n">
        <v>74535891252.37</v>
      </c>
      <c r="K22" s="30"/>
      <c r="L22" s="33"/>
    </row>
    <row r="23" s="11" customFormat="true" ht="15" hidden="false" customHeight="false" outlineLevel="0" collapsed="false">
      <c r="C23" s="34" t="s">
        <v>25</v>
      </c>
      <c r="D23" s="38" t="s">
        <v>26</v>
      </c>
      <c r="E23" s="38"/>
      <c r="F23" s="39"/>
      <c r="G23" s="40"/>
      <c r="H23" s="37" t="n">
        <v>10348729147.35</v>
      </c>
      <c r="I23" s="40"/>
      <c r="J23" s="37" t="n">
        <v>10016361334.03</v>
      </c>
      <c r="K23" s="30"/>
      <c r="L23" s="37"/>
    </row>
    <row r="24" s="11" customFormat="true" ht="15" hidden="false" customHeight="false" outlineLevel="0" collapsed="false">
      <c r="C24" s="34" t="s">
        <v>27</v>
      </c>
      <c r="D24" s="38" t="s">
        <v>28</v>
      </c>
      <c r="E24" s="38"/>
      <c r="F24" s="39"/>
      <c r="G24" s="40"/>
      <c r="H24" s="37" t="n">
        <v>50438314317.2</v>
      </c>
      <c r="I24" s="40"/>
      <c r="J24" s="37" t="n">
        <v>61075524175.11</v>
      </c>
      <c r="K24" s="23"/>
      <c r="L24" s="37"/>
    </row>
    <row r="25" s="11" customFormat="true" ht="15" hidden="false" customHeight="false" outlineLevel="0" collapsed="false">
      <c r="C25" s="34" t="s">
        <v>29</v>
      </c>
      <c r="D25" s="38" t="s">
        <v>30</v>
      </c>
      <c r="E25" s="38"/>
      <c r="F25" s="39"/>
      <c r="G25" s="40"/>
      <c r="H25" s="37" t="n">
        <v>160468098.86</v>
      </c>
      <c r="I25" s="40"/>
      <c r="J25" s="37" t="n">
        <v>190417775.48</v>
      </c>
      <c r="K25" s="42"/>
      <c r="L25" s="37"/>
    </row>
    <row r="26" s="11" customFormat="true" ht="15" hidden="false" customHeight="false" outlineLevel="0" collapsed="false">
      <c r="C26" s="34" t="s">
        <v>31</v>
      </c>
      <c r="D26" s="38" t="s">
        <v>32</v>
      </c>
      <c r="E26" s="38"/>
      <c r="F26" s="39"/>
      <c r="G26" s="40"/>
      <c r="H26" s="37" t="n">
        <v>2745866117.5</v>
      </c>
      <c r="I26" s="40"/>
      <c r="J26" s="37" t="n">
        <v>3253587967.75</v>
      </c>
      <c r="K26" s="42"/>
      <c r="L26" s="37"/>
    </row>
    <row r="27" s="11" customFormat="true" ht="15" hidden="false" customHeight="false" outlineLevel="0" collapsed="false">
      <c r="C27" s="43"/>
      <c r="D27" s="45"/>
      <c r="E27" s="45"/>
      <c r="F27" s="46"/>
      <c r="G27" s="40"/>
      <c r="H27" s="37"/>
      <c r="I27" s="40"/>
      <c r="J27" s="37"/>
      <c r="K27" s="30"/>
      <c r="L27" s="37"/>
    </row>
    <row r="28" s="11" customFormat="true" ht="15" hidden="false" customHeight="false" outlineLevel="0" collapsed="false">
      <c r="C28" s="43"/>
      <c r="D28" s="44" t="s">
        <v>33</v>
      </c>
      <c r="E28" s="44"/>
      <c r="F28" s="25"/>
      <c r="G28" s="40"/>
      <c r="H28" s="29" t="n">
        <v>116072345855.16</v>
      </c>
      <c r="I28" s="40"/>
      <c r="J28" s="29" t="n">
        <v>117035979091.12</v>
      </c>
      <c r="K28" s="30"/>
      <c r="L28" s="29"/>
    </row>
    <row r="29" s="11" customFormat="true" ht="15" hidden="false" customHeight="false" outlineLevel="0" collapsed="false">
      <c r="C29" s="19" t="s">
        <v>23</v>
      </c>
      <c r="D29" s="41" t="s">
        <v>24</v>
      </c>
      <c r="E29" s="41"/>
      <c r="F29" s="20"/>
      <c r="G29" s="40" t="n">
        <v>4</v>
      </c>
      <c r="H29" s="33" t="n">
        <v>115455181191.16</v>
      </c>
      <c r="I29" s="40"/>
      <c r="J29" s="33" t="n">
        <v>116807162141.62</v>
      </c>
      <c r="K29" s="30"/>
      <c r="L29" s="33"/>
    </row>
    <row r="30" s="11" customFormat="true" ht="15" hidden="false" customHeight="false" outlineLevel="0" collapsed="false">
      <c r="C30" s="34" t="s">
        <v>25</v>
      </c>
      <c r="D30" s="38" t="s">
        <v>26</v>
      </c>
      <c r="E30" s="38"/>
      <c r="F30" s="39"/>
      <c r="G30" s="40"/>
      <c r="H30" s="37" t="n">
        <v>119528921730.33</v>
      </c>
      <c r="I30" s="40"/>
      <c r="J30" s="37" t="n">
        <v>0</v>
      </c>
      <c r="K30" s="30"/>
      <c r="L30" s="37"/>
    </row>
    <row r="31" s="11" customFormat="true" ht="15" hidden="false" customHeight="false" outlineLevel="0" collapsed="false">
      <c r="C31" s="34" t="s">
        <v>34</v>
      </c>
      <c r="D31" s="38" t="s">
        <v>35</v>
      </c>
      <c r="E31" s="38"/>
      <c r="F31" s="39"/>
      <c r="G31" s="40"/>
      <c r="H31" s="37" t="n">
        <v>0</v>
      </c>
      <c r="I31" s="40"/>
      <c r="J31" s="37" t="n">
        <v>116807162141.62</v>
      </c>
      <c r="K31" s="30"/>
      <c r="L31" s="37"/>
    </row>
    <row r="32" s="11" customFormat="true" ht="15" hidden="false" customHeight="false" outlineLevel="0" collapsed="false">
      <c r="C32" s="34" t="s">
        <v>36</v>
      </c>
      <c r="D32" s="38" t="s">
        <v>37</v>
      </c>
      <c r="E32" s="38"/>
      <c r="F32" s="39"/>
      <c r="G32" s="40"/>
      <c r="H32" s="37" t="n">
        <v>294463924.57</v>
      </c>
      <c r="I32" s="40"/>
      <c r="J32" s="37" t="n">
        <v>0</v>
      </c>
      <c r="K32" s="30"/>
      <c r="L32" s="37"/>
    </row>
    <row r="33" s="11" customFormat="true" ht="15" hidden="false" customHeight="false" outlineLevel="0" collapsed="false">
      <c r="C33" s="34" t="s">
        <v>38</v>
      </c>
      <c r="D33" s="38" t="s">
        <v>39</v>
      </c>
      <c r="E33" s="38"/>
      <c r="F33" s="39"/>
      <c r="G33" s="40"/>
      <c r="H33" s="37" t="n">
        <v>-4368204463.74</v>
      </c>
      <c r="I33" s="40"/>
      <c r="J33" s="37" t="n">
        <v>0</v>
      </c>
      <c r="K33" s="30"/>
      <c r="L33" s="33"/>
    </row>
    <row r="34" s="11" customFormat="true" ht="15" hidden="false" customHeight="false" outlineLevel="0" collapsed="false">
      <c r="C34" s="34"/>
      <c r="D34" s="38"/>
      <c r="E34" s="38"/>
      <c r="F34" s="39"/>
      <c r="G34" s="40"/>
      <c r="H34" s="37"/>
      <c r="I34" s="40"/>
      <c r="J34" s="37"/>
      <c r="K34" s="30"/>
      <c r="L34" s="37"/>
    </row>
    <row r="35" s="11" customFormat="true" ht="15" hidden="false" customHeight="false" outlineLevel="0" collapsed="false">
      <c r="C35" s="19" t="s">
        <v>40</v>
      </c>
      <c r="D35" s="41" t="s">
        <v>41</v>
      </c>
      <c r="E35" s="41"/>
      <c r="F35" s="20"/>
      <c r="G35" s="40" t="n">
        <v>4</v>
      </c>
      <c r="H35" s="33" t="n">
        <v>83857694</v>
      </c>
      <c r="I35" s="40"/>
      <c r="J35" s="33" t="n">
        <v>0</v>
      </c>
      <c r="K35" s="30"/>
      <c r="L35" s="37"/>
    </row>
    <row r="36" s="11" customFormat="true" ht="15" hidden="false" customHeight="false" outlineLevel="0" collapsed="false">
      <c r="C36" s="34" t="s">
        <v>42</v>
      </c>
      <c r="D36" s="38" t="s">
        <v>43</v>
      </c>
      <c r="E36" s="38"/>
      <c r="F36" s="39"/>
      <c r="G36" s="40"/>
      <c r="H36" s="37" t="n">
        <v>83857694</v>
      </c>
      <c r="I36" s="40"/>
      <c r="J36" s="37" t="n">
        <v>0</v>
      </c>
      <c r="K36" s="30"/>
      <c r="L36" s="33"/>
    </row>
    <row r="37" s="11" customFormat="true" ht="15" hidden="false" customHeight="false" outlineLevel="0" collapsed="false">
      <c r="C37" s="34"/>
      <c r="D37" s="38"/>
      <c r="E37" s="38"/>
      <c r="F37" s="39"/>
      <c r="G37" s="40"/>
      <c r="H37" s="37"/>
      <c r="I37" s="40"/>
      <c r="J37" s="37"/>
      <c r="K37" s="30"/>
      <c r="L37" s="37"/>
    </row>
    <row r="38" s="11" customFormat="true" ht="15" hidden="false" customHeight="false" outlineLevel="0" collapsed="false">
      <c r="C38" s="19" t="s">
        <v>14</v>
      </c>
      <c r="D38" s="41" t="s">
        <v>15</v>
      </c>
      <c r="E38" s="41"/>
      <c r="F38" s="20"/>
      <c r="G38" s="40" t="n">
        <v>4</v>
      </c>
      <c r="H38" s="33" t="n">
        <v>533306970</v>
      </c>
      <c r="I38" s="40"/>
      <c r="J38" s="33" t="n">
        <v>228816949.5</v>
      </c>
      <c r="K38" s="30"/>
      <c r="L38" s="37"/>
    </row>
    <row r="39" s="11" customFormat="true" ht="15" hidden="false" customHeight="false" outlineLevel="0" collapsed="false">
      <c r="C39" s="34" t="s">
        <v>44</v>
      </c>
      <c r="D39" s="38" t="s">
        <v>45</v>
      </c>
      <c r="E39" s="38"/>
      <c r="F39" s="39"/>
      <c r="G39" s="40"/>
      <c r="H39" s="37" t="n">
        <v>332386261</v>
      </c>
      <c r="I39" s="40"/>
      <c r="J39" s="37" t="n">
        <v>9098665</v>
      </c>
      <c r="K39" s="30"/>
      <c r="L39" s="37"/>
    </row>
    <row r="40" s="11" customFormat="true" ht="15" hidden="false" customHeight="false" outlineLevel="0" collapsed="false">
      <c r="C40" s="34" t="s">
        <v>46</v>
      </c>
      <c r="D40" s="38" t="s">
        <v>47</v>
      </c>
      <c r="E40" s="38"/>
      <c r="F40" s="39"/>
      <c r="G40" s="40"/>
      <c r="H40" s="37" t="n">
        <v>200920709</v>
      </c>
      <c r="I40" s="40"/>
      <c r="J40" s="37" t="n">
        <v>219718284.5</v>
      </c>
      <c r="K40" s="30"/>
      <c r="L40" s="47"/>
    </row>
    <row r="41" s="11" customFormat="true" ht="15" hidden="false" customHeight="false" outlineLevel="0" collapsed="false">
      <c r="C41" s="34"/>
      <c r="D41" s="38"/>
      <c r="E41" s="38"/>
      <c r="F41" s="39"/>
      <c r="G41" s="40"/>
      <c r="H41" s="37"/>
      <c r="I41" s="40"/>
      <c r="J41" s="37"/>
      <c r="K41" s="30"/>
      <c r="L41" s="37"/>
    </row>
    <row r="42" s="11" customFormat="true" ht="15" hidden="false" customHeight="false" outlineLevel="0" collapsed="false">
      <c r="C42" s="34"/>
      <c r="D42" s="44" t="s">
        <v>48</v>
      </c>
      <c r="E42" s="44"/>
      <c r="F42" s="25"/>
      <c r="G42" s="40"/>
      <c r="H42" s="47" t="n">
        <v>336158599630.51</v>
      </c>
      <c r="I42" s="40"/>
      <c r="J42" s="47" t="n">
        <v>331850386910.62</v>
      </c>
      <c r="K42" s="30"/>
      <c r="L42" s="37"/>
    </row>
    <row r="43" s="11" customFormat="true" ht="15" hidden="false" customHeight="false" outlineLevel="0" collapsed="false">
      <c r="C43" s="34"/>
      <c r="D43" s="38"/>
      <c r="E43" s="38"/>
      <c r="F43" s="39"/>
      <c r="G43" s="40"/>
      <c r="H43" s="37"/>
      <c r="I43" s="40"/>
      <c r="J43" s="37"/>
      <c r="K43" s="30"/>
      <c r="L43" s="33"/>
    </row>
    <row r="44" s="11" customFormat="true" ht="15" hidden="false" customHeight="false" outlineLevel="0" collapsed="false">
      <c r="C44" s="34"/>
      <c r="D44" s="24" t="s">
        <v>49</v>
      </c>
      <c r="E44" s="24"/>
      <c r="F44" s="25"/>
      <c r="G44" s="40"/>
      <c r="H44" s="37"/>
      <c r="I44" s="40"/>
      <c r="J44" s="37"/>
      <c r="K44" s="30"/>
      <c r="L44" s="29"/>
      <c r="M44" s="48"/>
    </row>
    <row r="45" s="11" customFormat="true" ht="15" hidden="false" customHeight="false" outlineLevel="0" collapsed="false">
      <c r="C45" s="43"/>
      <c r="D45" s="23"/>
      <c r="E45" s="23"/>
      <c r="F45" s="49"/>
      <c r="G45" s="40"/>
      <c r="H45" s="33"/>
      <c r="I45" s="40"/>
      <c r="J45" s="33"/>
      <c r="K45" s="30"/>
      <c r="L45" s="33"/>
    </row>
    <row r="46" s="11" customFormat="true" ht="15" hidden="false" customHeight="false" outlineLevel="0" collapsed="false">
      <c r="C46" s="43"/>
      <c r="D46" s="44" t="s">
        <v>50</v>
      </c>
      <c r="E46" s="44"/>
      <c r="F46" s="25"/>
      <c r="G46" s="40"/>
      <c r="H46" s="29" t="n">
        <v>33912395387.37</v>
      </c>
      <c r="I46" s="40"/>
      <c r="J46" s="29" t="n">
        <v>28491277563.93</v>
      </c>
      <c r="K46" s="30"/>
      <c r="L46" s="37"/>
    </row>
    <row r="47" s="11" customFormat="true" ht="15" hidden="false" customHeight="false" outlineLevel="0" collapsed="false">
      <c r="C47" s="19" t="s">
        <v>51</v>
      </c>
      <c r="D47" s="41" t="s">
        <v>50</v>
      </c>
      <c r="E47" s="41"/>
      <c r="F47" s="20"/>
      <c r="G47" s="21" t="n">
        <v>3</v>
      </c>
      <c r="H47" s="33" t="n">
        <v>33912395387.37</v>
      </c>
      <c r="I47" s="21"/>
      <c r="J47" s="33" t="n">
        <v>28491277563.93</v>
      </c>
      <c r="K47" s="30"/>
      <c r="L47" s="37"/>
    </row>
    <row r="48" s="11" customFormat="true" ht="15" hidden="false" customHeight="false" outlineLevel="0" collapsed="false">
      <c r="C48" s="34" t="s">
        <v>52</v>
      </c>
      <c r="D48" s="38" t="s">
        <v>53</v>
      </c>
      <c r="E48" s="38"/>
      <c r="F48" s="39"/>
      <c r="G48" s="40"/>
      <c r="H48" s="37" t="n">
        <v>5038876156.8</v>
      </c>
      <c r="I48" s="40"/>
      <c r="J48" s="37" t="n">
        <v>3038876156.8</v>
      </c>
      <c r="K48" s="30"/>
      <c r="L48" s="37"/>
    </row>
    <row r="49" s="11" customFormat="true" ht="15" hidden="false" customHeight="false" outlineLevel="0" collapsed="false">
      <c r="C49" s="34" t="s">
        <v>54</v>
      </c>
      <c r="D49" s="38" t="s">
        <v>55</v>
      </c>
      <c r="E49" s="38"/>
      <c r="F49" s="39"/>
      <c r="G49" s="40"/>
      <c r="H49" s="37" t="n">
        <v>5882353.03</v>
      </c>
      <c r="I49" s="40"/>
      <c r="J49" s="37" t="n">
        <v>796150581.44</v>
      </c>
      <c r="K49" s="23"/>
      <c r="L49" s="37"/>
    </row>
    <row r="50" s="11" customFormat="true" ht="15" hidden="false" customHeight="false" outlineLevel="0" collapsed="false">
      <c r="C50" s="34" t="s">
        <v>56</v>
      </c>
      <c r="D50" s="38" t="s">
        <v>57</v>
      </c>
      <c r="E50" s="38"/>
      <c r="F50" s="39"/>
      <c r="G50" s="40"/>
      <c r="H50" s="37" t="n">
        <v>13620546.56</v>
      </c>
      <c r="I50" s="40"/>
      <c r="J50" s="37" t="n">
        <v>17072895.94</v>
      </c>
      <c r="K50" s="42"/>
      <c r="L50" s="37"/>
    </row>
    <row r="51" s="11" customFormat="true" ht="15" hidden="false" customHeight="false" outlineLevel="0" collapsed="false">
      <c r="C51" s="34" t="s">
        <v>58</v>
      </c>
      <c r="D51" s="38" t="s">
        <v>59</v>
      </c>
      <c r="E51" s="38"/>
      <c r="F51" s="39"/>
      <c r="G51" s="40"/>
      <c r="H51" s="37" t="n">
        <v>16998360.08</v>
      </c>
      <c r="I51" s="40"/>
      <c r="J51" s="37" t="n">
        <v>30761360</v>
      </c>
      <c r="K51" s="30"/>
      <c r="L51" s="37"/>
    </row>
    <row r="52" s="11" customFormat="true" ht="15" hidden="false" customHeight="false" outlineLevel="0" collapsed="false">
      <c r="C52" s="34" t="s">
        <v>60</v>
      </c>
      <c r="D52" s="38" t="s">
        <v>61</v>
      </c>
      <c r="E52" s="38"/>
      <c r="F52" s="39"/>
      <c r="G52" s="40"/>
      <c r="H52" s="37" t="n">
        <v>8457270202.12</v>
      </c>
      <c r="I52" s="40"/>
      <c r="J52" s="37" t="n">
        <v>6234193452.12</v>
      </c>
      <c r="K52" s="30"/>
      <c r="L52" s="37"/>
    </row>
    <row r="53" s="11" customFormat="true" ht="15" hidden="false" customHeight="false" outlineLevel="0" collapsed="false">
      <c r="C53" s="34" t="s">
        <v>62</v>
      </c>
      <c r="D53" s="38" t="s">
        <v>63</v>
      </c>
      <c r="E53" s="38"/>
      <c r="F53" s="39"/>
      <c r="G53" s="40"/>
      <c r="H53" s="37" t="n">
        <v>507980253</v>
      </c>
      <c r="I53" s="40"/>
      <c r="J53" s="37" t="n">
        <v>507980253</v>
      </c>
      <c r="K53" s="30"/>
      <c r="L53" s="37"/>
    </row>
    <row r="54" s="11" customFormat="true" ht="15" hidden="false" customHeight="false" outlineLevel="0" collapsed="false">
      <c r="C54" s="34" t="s">
        <v>64</v>
      </c>
      <c r="D54" s="38" t="s">
        <v>65</v>
      </c>
      <c r="E54" s="38"/>
      <c r="F54" s="39"/>
      <c r="G54" s="40"/>
      <c r="H54" s="37" t="n">
        <v>10575051437.52</v>
      </c>
      <c r="I54" s="40"/>
      <c r="J54" s="37" t="n">
        <v>8218890144.79</v>
      </c>
      <c r="K54" s="30"/>
      <c r="L54" s="37"/>
    </row>
    <row r="55" s="11" customFormat="true" ht="15" hidden="false" customHeight="false" outlineLevel="0" collapsed="false">
      <c r="C55" s="34" t="s">
        <v>66</v>
      </c>
      <c r="D55" s="38" t="s">
        <v>67</v>
      </c>
      <c r="E55" s="38"/>
      <c r="F55" s="39"/>
      <c r="G55" s="40"/>
      <c r="H55" s="37" t="n">
        <v>843778481.48</v>
      </c>
      <c r="I55" s="40"/>
      <c r="J55" s="37" t="n">
        <v>375631835.05</v>
      </c>
      <c r="K55" s="30"/>
      <c r="L55" s="37"/>
    </row>
    <row r="56" s="11" customFormat="true" ht="15" hidden="false" customHeight="false" outlineLevel="0" collapsed="false">
      <c r="C56" s="34" t="s">
        <v>68</v>
      </c>
      <c r="D56" s="38" t="s">
        <v>69</v>
      </c>
      <c r="E56" s="38"/>
      <c r="F56" s="39"/>
      <c r="G56" s="40"/>
      <c r="H56" s="37" t="n">
        <v>4617094105.41</v>
      </c>
      <c r="I56" s="40"/>
      <c r="J56" s="37" t="n">
        <v>3817109989</v>
      </c>
      <c r="K56" s="30"/>
      <c r="L56" s="37"/>
    </row>
    <row r="57" s="11" customFormat="true" ht="15" hidden="false" customHeight="false" outlineLevel="0" collapsed="false">
      <c r="C57" s="34" t="s">
        <v>70</v>
      </c>
      <c r="D57" s="38" t="s">
        <v>71</v>
      </c>
      <c r="E57" s="38"/>
      <c r="F57" s="39"/>
      <c r="G57" s="40"/>
      <c r="H57" s="37" t="n">
        <v>7687003464.29</v>
      </c>
      <c r="I57" s="40"/>
      <c r="J57" s="37" t="n">
        <v>6275052368.19</v>
      </c>
      <c r="K57" s="30"/>
      <c r="L57" s="37"/>
    </row>
    <row r="58" s="11" customFormat="true" ht="15" hidden="false" customHeight="false" outlineLevel="0" collapsed="false">
      <c r="C58" s="34" t="s">
        <v>72</v>
      </c>
      <c r="D58" s="38" t="s">
        <v>73</v>
      </c>
      <c r="E58" s="38"/>
      <c r="F58" s="39"/>
      <c r="G58" s="40"/>
      <c r="H58" s="37" t="n">
        <v>1944367284</v>
      </c>
      <c r="I58" s="40"/>
      <c r="J58" s="37" t="n">
        <v>1944367284</v>
      </c>
      <c r="K58" s="30"/>
      <c r="L58" s="37"/>
    </row>
    <row r="59" s="11" customFormat="true" ht="15" hidden="false" customHeight="false" outlineLevel="0" collapsed="false">
      <c r="C59" s="34" t="s">
        <v>74</v>
      </c>
      <c r="D59" s="38" t="s">
        <v>75</v>
      </c>
      <c r="E59" s="38"/>
      <c r="F59" s="39"/>
      <c r="G59" s="40"/>
      <c r="H59" s="37" t="n">
        <v>1730619</v>
      </c>
      <c r="I59" s="40"/>
      <c r="J59" s="37" t="n">
        <v>1730619</v>
      </c>
      <c r="K59" s="50"/>
      <c r="L59" s="22"/>
    </row>
    <row r="60" s="11" customFormat="true" ht="15" hidden="false" customHeight="false" outlineLevel="0" collapsed="false">
      <c r="C60" s="34" t="s">
        <v>76</v>
      </c>
      <c r="D60" s="38" t="s">
        <v>77</v>
      </c>
      <c r="E60" s="38"/>
      <c r="F60" s="39"/>
      <c r="G60" s="40"/>
      <c r="H60" s="37" t="n">
        <v>-5797257875.92</v>
      </c>
      <c r="I60" s="40"/>
      <c r="J60" s="37" t="n">
        <v>-2766539375.4</v>
      </c>
      <c r="K60" s="50"/>
      <c r="L60" s="29"/>
    </row>
    <row r="61" s="11" customFormat="true" ht="15" hidden="false" customHeight="false" outlineLevel="0" collapsed="false">
      <c r="C61" s="23"/>
      <c r="D61" s="23"/>
      <c r="E61" s="23"/>
      <c r="F61" s="49"/>
      <c r="G61" s="21"/>
      <c r="H61" s="22"/>
      <c r="I61" s="21"/>
      <c r="J61" s="22"/>
      <c r="K61" s="50"/>
      <c r="L61" s="33"/>
    </row>
    <row r="62" s="11" customFormat="true" ht="15" hidden="false" customHeight="false" outlineLevel="0" collapsed="false">
      <c r="C62" s="23"/>
      <c r="D62" s="44" t="s">
        <v>15</v>
      </c>
      <c r="E62" s="44"/>
      <c r="F62" s="25"/>
      <c r="G62" s="21"/>
      <c r="H62" s="29" t="n">
        <v>23732205044.47</v>
      </c>
      <c r="I62" s="21"/>
      <c r="J62" s="29" t="n">
        <v>24521836517.27</v>
      </c>
      <c r="K62" s="42"/>
      <c r="L62" s="37"/>
    </row>
    <row r="63" s="11" customFormat="true" ht="15" hidden="false" customHeight="false" outlineLevel="0" collapsed="false">
      <c r="C63" s="19" t="s">
        <v>14</v>
      </c>
      <c r="D63" s="41" t="s">
        <v>15</v>
      </c>
      <c r="E63" s="41"/>
      <c r="F63" s="20"/>
      <c r="G63" s="40" t="n">
        <v>4</v>
      </c>
      <c r="H63" s="33" t="n">
        <v>23732205044.47</v>
      </c>
      <c r="I63" s="40"/>
      <c r="J63" s="33" t="n">
        <v>24521836517.27</v>
      </c>
      <c r="K63" s="42"/>
      <c r="L63" s="37"/>
    </row>
    <row r="64" s="11" customFormat="true" ht="15" hidden="false" customHeight="false" outlineLevel="0" collapsed="false">
      <c r="C64" s="34" t="s">
        <v>16</v>
      </c>
      <c r="D64" s="38" t="s">
        <v>17</v>
      </c>
      <c r="E64" s="38"/>
      <c r="F64" s="39"/>
      <c r="G64" s="40"/>
      <c r="H64" s="37" t="n">
        <v>12682549894.23</v>
      </c>
      <c r="I64" s="40"/>
      <c r="J64" s="37" t="n">
        <v>12682549894.23</v>
      </c>
      <c r="K64" s="51"/>
      <c r="L64" s="37"/>
    </row>
    <row r="65" s="11" customFormat="true" ht="15" hidden="false" customHeight="false" outlineLevel="0" collapsed="false">
      <c r="C65" s="34" t="s">
        <v>78</v>
      </c>
      <c r="D65" s="38" t="s">
        <v>79</v>
      </c>
      <c r="E65" s="38"/>
      <c r="F65" s="39"/>
      <c r="G65" s="40"/>
      <c r="H65" s="37" t="n">
        <v>10607734473.79</v>
      </c>
      <c r="I65" s="40"/>
      <c r="J65" s="37" t="n">
        <v>8817236155.27</v>
      </c>
      <c r="K65" s="51"/>
      <c r="L65" s="37"/>
    </row>
    <row r="66" s="11" customFormat="true" ht="15" hidden="false" customHeight="false" outlineLevel="0" collapsed="false">
      <c r="C66" s="34" t="s">
        <v>80</v>
      </c>
      <c r="D66" s="35" t="s">
        <v>81</v>
      </c>
      <c r="E66" s="35"/>
      <c r="F66" s="36"/>
      <c r="G66" s="40"/>
      <c r="H66" s="37" t="n">
        <v>-4585192123.55</v>
      </c>
      <c r="I66" s="40"/>
      <c r="J66" s="37" t="n">
        <v>-3300807082.23</v>
      </c>
      <c r="K66" s="51"/>
      <c r="L66" s="33"/>
    </row>
    <row r="67" s="11" customFormat="true" ht="15" hidden="false" customHeight="false" outlineLevel="0" collapsed="false">
      <c r="C67" s="34" t="s">
        <v>82</v>
      </c>
      <c r="D67" s="38" t="s">
        <v>83</v>
      </c>
      <c r="E67" s="38"/>
      <c r="F67" s="39"/>
      <c r="G67" s="40"/>
      <c r="H67" s="37" t="n">
        <v>5027112800</v>
      </c>
      <c r="I67" s="40"/>
      <c r="J67" s="37" t="n">
        <v>6322857550</v>
      </c>
      <c r="K67" s="51"/>
      <c r="L67" s="47"/>
    </row>
    <row r="68" s="11" customFormat="true" ht="15" hidden="false" customHeight="false" outlineLevel="0" collapsed="false">
      <c r="C68" s="43"/>
      <c r="D68" s="50"/>
      <c r="E68" s="50"/>
      <c r="F68" s="52"/>
      <c r="G68" s="40"/>
      <c r="H68" s="33"/>
      <c r="I68" s="40"/>
      <c r="J68" s="33"/>
      <c r="K68" s="53"/>
      <c r="L68" s="33"/>
    </row>
    <row r="69" s="11" customFormat="true" ht="15" hidden="false" customHeight="false" outlineLevel="0" collapsed="false">
      <c r="C69" s="34"/>
      <c r="D69" s="44" t="s">
        <v>84</v>
      </c>
      <c r="E69" s="44"/>
      <c r="F69" s="25"/>
      <c r="G69" s="40"/>
      <c r="H69" s="47" t="n">
        <v>57644600431.84</v>
      </c>
      <c r="I69" s="40"/>
      <c r="J69" s="47" t="n">
        <v>53013114081.2</v>
      </c>
      <c r="K69" s="53"/>
      <c r="L69" s="33"/>
    </row>
    <row r="70" s="11" customFormat="true" ht="15" hidden="false" customHeight="false" outlineLevel="0" collapsed="false">
      <c r="C70" s="43"/>
      <c r="D70" s="50"/>
      <c r="E70" s="50"/>
      <c r="F70" s="52"/>
      <c r="G70" s="40"/>
      <c r="H70" s="33"/>
      <c r="I70" s="40"/>
      <c r="J70" s="33"/>
      <c r="K70" s="51"/>
      <c r="L70" s="33"/>
      <c r="M70" s="54"/>
    </row>
    <row r="71" customFormat="false" ht="15" hidden="false" customHeight="false" outlineLevel="0" collapsed="false">
      <c r="B71" s="11"/>
      <c r="C71" s="55"/>
      <c r="D71" s="55" t="s">
        <v>85</v>
      </c>
      <c r="E71" s="55"/>
      <c r="F71" s="52"/>
      <c r="G71" s="56"/>
      <c r="H71" s="33" t="n">
        <v>393803200062.35</v>
      </c>
      <c r="I71" s="56"/>
      <c r="J71" s="33" t="n">
        <v>384863500991.82</v>
      </c>
      <c r="K71" s="51"/>
      <c r="L71" s="33"/>
      <c r="M71" s="3"/>
    </row>
    <row r="72" customFormat="false" ht="15" hidden="false" customHeight="false" outlineLevel="0" collapsed="false">
      <c r="C72" s="55"/>
      <c r="D72" s="55"/>
      <c r="E72" s="55"/>
      <c r="F72" s="52"/>
      <c r="G72" s="56"/>
      <c r="H72" s="33"/>
      <c r="I72" s="56"/>
      <c r="J72" s="33"/>
      <c r="K72" s="51"/>
      <c r="L72" s="33"/>
    </row>
    <row r="73" customFormat="false" ht="15" hidden="false" customHeight="false" outlineLevel="0" collapsed="false">
      <c r="C73" s="55"/>
      <c r="D73" s="55"/>
      <c r="E73" s="55"/>
      <c r="F73" s="52"/>
      <c r="G73" s="56"/>
      <c r="H73" s="33"/>
      <c r="I73" s="56"/>
      <c r="J73" s="33"/>
      <c r="K73" s="51"/>
      <c r="L73" s="33"/>
    </row>
    <row r="74" customFormat="false" ht="15" hidden="false" customHeight="false" outlineLevel="0" collapsed="false">
      <c r="C74" s="55"/>
      <c r="D74" s="55"/>
      <c r="E74" s="55"/>
      <c r="F74" s="52"/>
      <c r="G74" s="56"/>
      <c r="H74" s="33"/>
      <c r="I74" s="56"/>
      <c r="J74" s="33"/>
      <c r="K74" s="57"/>
      <c r="L74" s="33"/>
    </row>
    <row r="75" customFormat="false" ht="15" hidden="false" customHeight="false" outlineLevel="0" collapsed="false">
      <c r="C75" s="55"/>
      <c r="D75" s="55"/>
      <c r="E75" s="55"/>
      <c r="F75" s="52"/>
      <c r="G75" s="56"/>
      <c r="H75" s="33"/>
      <c r="I75" s="56"/>
      <c r="J75" s="33"/>
      <c r="K75" s="23"/>
      <c r="L75" s="33"/>
    </row>
    <row r="76" customFormat="false" ht="15" hidden="false" customHeight="false" outlineLevel="0" collapsed="false">
      <c r="C76" s="55"/>
      <c r="D76" s="55"/>
      <c r="E76" s="55"/>
      <c r="F76" s="52"/>
      <c r="G76" s="56"/>
      <c r="H76" s="33"/>
      <c r="I76" s="56"/>
      <c r="J76" s="33"/>
      <c r="K76" s="58"/>
      <c r="L76" s="33"/>
    </row>
    <row r="77" customFormat="false" ht="15" hidden="false" customHeight="false" outlineLevel="0" collapsed="false">
      <c r="C77" s="55"/>
      <c r="D77" s="55"/>
      <c r="E77" s="55"/>
      <c r="F77" s="52"/>
      <c r="G77" s="56"/>
      <c r="H77" s="33"/>
      <c r="I77" s="56"/>
      <c r="J77" s="33"/>
      <c r="K77" s="58"/>
      <c r="L77" s="33"/>
    </row>
    <row r="78" customFormat="false" ht="15.75" hidden="false" customHeight="false" outlineLevel="0" collapsed="false">
      <c r="C78" s="55"/>
      <c r="D78" s="55"/>
      <c r="E78" s="55"/>
      <c r="F78" s="52"/>
      <c r="G78" s="56"/>
      <c r="H78" s="33"/>
      <c r="I78" s="56"/>
      <c r="J78" s="33"/>
      <c r="K78" s="58"/>
      <c r="L78" s="16"/>
    </row>
    <row r="79" customFormat="false" ht="15" hidden="false" customHeight="false" outlineLevel="0" collapsed="false">
      <c r="C79" s="55"/>
      <c r="D79" s="55"/>
      <c r="E79" s="55"/>
      <c r="F79" s="52"/>
      <c r="G79" s="56"/>
      <c r="H79" s="33"/>
      <c r="I79" s="56"/>
      <c r="J79" s="33"/>
      <c r="K79" s="58"/>
      <c r="L79" s="37"/>
    </row>
    <row r="80" customFormat="false" ht="15.75" hidden="false" customHeight="false" outlineLevel="0" collapsed="false">
      <c r="C80" s="59"/>
      <c r="D80" s="60"/>
      <c r="E80" s="60"/>
      <c r="F80" s="61"/>
      <c r="G80" s="62" t="s">
        <v>4</v>
      </c>
      <c r="H80" s="16" t="n">
        <v>2019</v>
      </c>
      <c r="I80" s="62"/>
      <c r="J80" s="16" t="n">
        <v>2018</v>
      </c>
      <c r="K80" s="58"/>
      <c r="L80" s="37"/>
    </row>
    <row r="81" customFormat="false" ht="15" hidden="false" customHeight="false" outlineLevel="0" collapsed="false">
      <c r="C81" s="18" t="s">
        <v>86</v>
      </c>
      <c r="D81" s="19" t="s">
        <v>87</v>
      </c>
      <c r="E81" s="19"/>
      <c r="F81" s="20"/>
      <c r="G81" s="21" t="n">
        <v>5</v>
      </c>
      <c r="H81" s="37"/>
      <c r="I81" s="21"/>
      <c r="J81" s="37"/>
      <c r="K81" s="58"/>
      <c r="L81" s="37"/>
    </row>
    <row r="82" customFormat="false" ht="15" hidden="false" customHeight="false" outlineLevel="0" collapsed="false">
      <c r="C82" s="18"/>
      <c r="D82" s="19"/>
      <c r="E82" s="19"/>
      <c r="F82" s="20"/>
      <c r="G82" s="21"/>
      <c r="H82" s="37"/>
      <c r="I82" s="21"/>
      <c r="J82" s="37"/>
      <c r="K82" s="58"/>
      <c r="L82" s="37"/>
    </row>
    <row r="83" customFormat="false" ht="15" hidden="false" customHeight="false" outlineLevel="0" collapsed="false">
      <c r="C83" s="18"/>
      <c r="D83" s="24" t="s">
        <v>88</v>
      </c>
      <c r="E83" s="24"/>
      <c r="F83" s="25"/>
      <c r="G83" s="21"/>
      <c r="H83" s="37"/>
      <c r="I83" s="21"/>
      <c r="J83" s="37"/>
      <c r="K83" s="58"/>
      <c r="L83" s="29"/>
    </row>
    <row r="84" customFormat="false" ht="15" hidden="false" customHeight="false" outlineLevel="0" collapsed="false">
      <c r="C84" s="18"/>
      <c r="D84" s="19"/>
      <c r="E84" s="19"/>
      <c r="F84" s="20"/>
      <c r="G84" s="21"/>
      <c r="H84" s="37"/>
      <c r="I84" s="21"/>
      <c r="J84" s="37"/>
      <c r="K84" s="58"/>
      <c r="L84" s="33"/>
    </row>
    <row r="85" customFormat="false" ht="15" hidden="false" customHeight="false" outlineLevel="0" collapsed="false">
      <c r="C85" s="18"/>
      <c r="D85" s="63" t="s">
        <v>89</v>
      </c>
      <c r="E85" s="63"/>
      <c r="F85" s="28"/>
      <c r="G85" s="21"/>
      <c r="H85" s="29" t="n">
        <v>67255240878.6</v>
      </c>
      <c r="I85" s="21"/>
      <c r="J85" s="29" t="n">
        <v>60161601322.1</v>
      </c>
      <c r="K85" s="58"/>
      <c r="L85" s="37"/>
    </row>
    <row r="86" customFormat="false" ht="15" hidden="false" customHeight="false" outlineLevel="0" collapsed="false">
      <c r="C86" s="31" t="s">
        <v>90</v>
      </c>
      <c r="D86" s="31" t="s">
        <v>89</v>
      </c>
      <c r="E86" s="31"/>
      <c r="F86" s="32"/>
      <c r="G86" s="21"/>
      <c r="H86" s="33" t="n">
        <v>67255240878.6</v>
      </c>
      <c r="I86" s="21"/>
      <c r="J86" s="33" t="n">
        <v>60161601322.1</v>
      </c>
      <c r="K86" s="58"/>
      <c r="L86" s="37"/>
    </row>
    <row r="87" customFormat="false" ht="14.25" hidden="false" customHeight="false" outlineLevel="0" collapsed="false">
      <c r="C87" s="35" t="s">
        <v>91</v>
      </c>
      <c r="D87" s="35" t="s">
        <v>92</v>
      </c>
      <c r="E87" s="35"/>
      <c r="F87" s="36"/>
      <c r="G87" s="64"/>
      <c r="H87" s="37" t="n">
        <v>64912986</v>
      </c>
      <c r="I87" s="64"/>
      <c r="J87" s="37" t="n">
        <v>6439466.37</v>
      </c>
      <c r="K87" s="58"/>
      <c r="L87" s="37"/>
    </row>
    <row r="88" customFormat="false" ht="14.25" hidden="false" customHeight="false" outlineLevel="0" collapsed="false">
      <c r="C88" s="65" t="s">
        <v>93</v>
      </c>
      <c r="D88" s="35" t="s">
        <v>94</v>
      </c>
      <c r="E88" s="35"/>
      <c r="F88" s="36"/>
      <c r="G88" s="64"/>
      <c r="H88" s="37" t="n">
        <v>2927332000</v>
      </c>
      <c r="I88" s="64"/>
      <c r="J88" s="37" t="n">
        <v>0</v>
      </c>
      <c r="K88" s="58"/>
      <c r="L88" s="37"/>
    </row>
    <row r="89" customFormat="false" ht="14.25" hidden="false" customHeight="false" outlineLevel="0" collapsed="false">
      <c r="C89" s="35" t="s">
        <v>95</v>
      </c>
      <c r="D89" s="35" t="s">
        <v>96</v>
      </c>
      <c r="E89" s="35"/>
      <c r="F89" s="36"/>
      <c r="G89" s="64"/>
      <c r="H89" s="37" t="n">
        <v>28422028841.14</v>
      </c>
      <c r="I89" s="64"/>
      <c r="J89" s="37" t="n">
        <v>24123370603.14</v>
      </c>
      <c r="K89" s="58"/>
      <c r="L89" s="37"/>
    </row>
    <row r="90" customFormat="false" ht="14.25" hidden="false" customHeight="false" outlineLevel="0" collapsed="false">
      <c r="C90" s="35" t="s">
        <v>97</v>
      </c>
      <c r="D90" s="35" t="s">
        <v>98</v>
      </c>
      <c r="E90" s="35"/>
      <c r="F90" s="36"/>
      <c r="G90" s="64"/>
      <c r="H90" s="37" t="n">
        <v>4556523</v>
      </c>
      <c r="I90" s="64"/>
      <c r="J90" s="37" t="n">
        <v>1585019</v>
      </c>
      <c r="K90" s="58"/>
      <c r="L90" s="37"/>
    </row>
    <row r="91" customFormat="false" ht="14.25" hidden="false" customHeight="false" outlineLevel="0" collapsed="false">
      <c r="C91" s="34" t="s">
        <v>99</v>
      </c>
      <c r="D91" s="38" t="s">
        <v>100</v>
      </c>
      <c r="E91" s="38"/>
      <c r="F91" s="39"/>
      <c r="G91" s="66"/>
      <c r="H91" s="37" t="n">
        <v>317947026</v>
      </c>
      <c r="I91" s="66"/>
      <c r="J91" s="37" t="n">
        <v>315564445</v>
      </c>
      <c r="K91" s="58"/>
      <c r="L91" s="37"/>
    </row>
    <row r="92" customFormat="false" ht="14.25" hidden="false" customHeight="false" outlineLevel="0" collapsed="false">
      <c r="C92" s="67" t="s">
        <v>101</v>
      </c>
      <c r="D92" s="38" t="s">
        <v>102</v>
      </c>
      <c r="E92" s="38"/>
      <c r="F92" s="39"/>
      <c r="G92" s="66"/>
      <c r="H92" s="37" t="n">
        <v>24312695.44</v>
      </c>
      <c r="I92" s="66"/>
      <c r="J92" s="37" t="n">
        <v>24573205.44</v>
      </c>
      <c r="K92" s="58"/>
      <c r="L92" s="37"/>
    </row>
    <row r="93" customFormat="false" ht="14.25" hidden="false" customHeight="false" outlineLevel="0" collapsed="false">
      <c r="C93" s="67" t="s">
        <v>103</v>
      </c>
      <c r="D93" s="35" t="s">
        <v>104</v>
      </c>
      <c r="E93" s="35"/>
      <c r="F93" s="36"/>
      <c r="G93" s="66"/>
      <c r="H93" s="37" t="n">
        <v>38136449.47</v>
      </c>
      <c r="I93" s="66"/>
      <c r="J93" s="37" t="n">
        <v>63505805.01</v>
      </c>
      <c r="K93" s="58"/>
      <c r="L93" s="37"/>
    </row>
    <row r="94" customFormat="false" ht="15" hidden="false" customHeight="false" outlineLevel="0" collapsed="false">
      <c r="C94" s="67" t="s">
        <v>105</v>
      </c>
      <c r="D94" s="35" t="s">
        <v>106</v>
      </c>
      <c r="E94" s="35"/>
      <c r="F94" s="36"/>
      <c r="G94" s="66"/>
      <c r="H94" s="37" t="n">
        <v>35456014357.55</v>
      </c>
      <c r="I94" s="66"/>
      <c r="J94" s="37" t="n">
        <v>35626562778.14</v>
      </c>
      <c r="K94" s="58"/>
      <c r="L94" s="47"/>
    </row>
    <row r="95" customFormat="false" ht="15" hidden="false" customHeight="false" outlineLevel="0" collapsed="false">
      <c r="C95" s="67"/>
      <c r="D95" s="35"/>
      <c r="E95" s="35"/>
      <c r="F95" s="36"/>
      <c r="G95" s="66"/>
      <c r="H95" s="37"/>
      <c r="I95" s="66"/>
      <c r="J95" s="37"/>
      <c r="K95" s="58"/>
      <c r="L95" s="33"/>
    </row>
    <row r="96" customFormat="false" ht="15" hidden="false" customHeight="false" outlineLevel="0" collapsed="false">
      <c r="C96" s="67"/>
      <c r="D96" s="68" t="s">
        <v>107</v>
      </c>
      <c r="E96" s="68"/>
      <c r="F96" s="69"/>
      <c r="G96" s="66"/>
      <c r="H96" s="47" t="n">
        <v>4078641999</v>
      </c>
      <c r="I96" s="66"/>
      <c r="J96" s="47" t="n">
        <v>3672976818</v>
      </c>
      <c r="K96" s="58"/>
      <c r="L96" s="37"/>
    </row>
    <row r="97" customFormat="false" ht="15" hidden="false" customHeight="false" outlineLevel="0" collapsed="false">
      <c r="C97" s="41" t="s">
        <v>108</v>
      </c>
      <c r="D97" s="41" t="s">
        <v>109</v>
      </c>
      <c r="E97" s="41"/>
      <c r="F97" s="20"/>
      <c r="G97" s="66"/>
      <c r="H97" s="33" t="n">
        <v>4078641999</v>
      </c>
      <c r="I97" s="66"/>
      <c r="J97" s="33" t="n">
        <v>3672976818</v>
      </c>
      <c r="K97" s="58"/>
      <c r="L97" s="37"/>
    </row>
    <row r="98" customFormat="false" ht="15" hidden="false" customHeight="false" outlineLevel="0" collapsed="false">
      <c r="C98" s="38" t="s">
        <v>110</v>
      </c>
      <c r="D98" s="38" t="s">
        <v>111</v>
      </c>
      <c r="E98" s="38"/>
      <c r="F98" s="39"/>
      <c r="G98" s="66"/>
      <c r="H98" s="37" t="n">
        <v>4078641999</v>
      </c>
      <c r="I98" s="66"/>
      <c r="J98" s="37" t="n">
        <v>3672976818</v>
      </c>
      <c r="K98" s="58"/>
      <c r="L98" s="47"/>
    </row>
    <row r="99" customFormat="false" ht="14.25" hidden="false" customHeight="false" outlineLevel="0" collapsed="false">
      <c r="C99" s="67"/>
      <c r="D99" s="35"/>
      <c r="E99" s="35"/>
      <c r="F99" s="36"/>
      <c r="G99" s="66"/>
      <c r="H99" s="37"/>
      <c r="I99" s="66"/>
      <c r="J99" s="37"/>
      <c r="K99" s="58"/>
      <c r="L99" s="37"/>
    </row>
    <row r="100" customFormat="false" ht="15" hidden="false" customHeight="false" outlineLevel="0" collapsed="false">
      <c r="C100" s="67"/>
      <c r="D100" s="44" t="s">
        <v>112</v>
      </c>
      <c r="E100" s="44"/>
      <c r="F100" s="25"/>
      <c r="G100" s="40"/>
      <c r="H100" s="47" t="n">
        <v>71333882877.6</v>
      </c>
      <c r="I100" s="40"/>
      <c r="J100" s="47" t="n">
        <v>63834578140.1</v>
      </c>
      <c r="K100" s="58"/>
      <c r="L100" s="37"/>
    </row>
    <row r="101" customFormat="false" ht="14.25" hidden="false" customHeight="false" outlineLevel="0" collapsed="false">
      <c r="C101" s="67"/>
      <c r="D101" s="35"/>
      <c r="E101" s="35"/>
      <c r="F101" s="36"/>
      <c r="G101" s="66"/>
      <c r="H101" s="37"/>
      <c r="I101" s="66"/>
      <c r="J101" s="37"/>
      <c r="K101" s="58"/>
      <c r="L101" s="37"/>
    </row>
    <row r="102" customFormat="false" ht="15" hidden="false" customHeight="false" outlineLevel="0" collapsed="false">
      <c r="C102" s="67"/>
      <c r="D102" s="24" t="s">
        <v>113</v>
      </c>
      <c r="E102" s="24"/>
      <c r="F102" s="25"/>
      <c r="G102" s="66"/>
      <c r="H102" s="37"/>
      <c r="I102" s="66"/>
      <c r="J102" s="37"/>
      <c r="K102" s="58"/>
      <c r="L102" s="29"/>
    </row>
    <row r="103" customFormat="false" ht="15" hidden="false" customHeight="false" outlineLevel="0" collapsed="false">
      <c r="C103" s="67"/>
      <c r="D103" s="35"/>
      <c r="E103" s="35"/>
      <c r="F103" s="36"/>
      <c r="G103" s="66"/>
      <c r="H103" s="37"/>
      <c r="I103" s="66"/>
      <c r="J103" s="37"/>
      <c r="K103" s="58"/>
      <c r="L103" s="33"/>
    </row>
    <row r="104" customFormat="false" ht="15" hidden="false" customHeight="false" outlineLevel="0" collapsed="false">
      <c r="C104" s="70"/>
      <c r="D104" s="63" t="s">
        <v>114</v>
      </c>
      <c r="E104" s="63"/>
      <c r="F104" s="28"/>
      <c r="G104" s="66"/>
      <c r="H104" s="29" t="n">
        <v>72212897033</v>
      </c>
      <c r="I104" s="66"/>
      <c r="J104" s="29" t="n">
        <v>72644379871</v>
      </c>
      <c r="K104" s="58"/>
      <c r="L104" s="71"/>
    </row>
    <row r="105" customFormat="false" ht="15" hidden="false" customHeight="false" outlineLevel="0" collapsed="false">
      <c r="C105" s="70" t="s">
        <v>115</v>
      </c>
      <c r="D105" s="72" t="s">
        <v>114</v>
      </c>
      <c r="E105" s="72"/>
      <c r="F105" s="73"/>
      <c r="G105" s="66"/>
      <c r="H105" s="33" t="n">
        <v>72212897033</v>
      </c>
      <c r="I105" s="66"/>
      <c r="J105" s="33" t="n">
        <v>72644379871</v>
      </c>
      <c r="K105" s="58"/>
      <c r="L105" s="37"/>
    </row>
    <row r="106" customFormat="false" ht="15" hidden="false" customHeight="false" outlineLevel="0" collapsed="false">
      <c r="C106" s="53" t="s">
        <v>116</v>
      </c>
      <c r="D106" s="67" t="s">
        <v>117</v>
      </c>
      <c r="E106" s="67"/>
      <c r="F106" s="74"/>
      <c r="G106" s="66"/>
      <c r="H106" s="71" t="n">
        <v>72212897033</v>
      </c>
      <c r="I106" s="66"/>
      <c r="J106" s="71" t="n">
        <v>72644379871</v>
      </c>
      <c r="K106" s="58"/>
      <c r="L106" s="47"/>
    </row>
    <row r="107" customFormat="false" ht="14.25" hidden="false" customHeight="false" outlineLevel="0" collapsed="false">
      <c r="C107" s="67"/>
      <c r="D107" s="35"/>
      <c r="E107" s="35"/>
      <c r="F107" s="36"/>
      <c r="G107" s="66"/>
      <c r="H107" s="37"/>
      <c r="I107" s="66"/>
      <c r="J107" s="37"/>
      <c r="K107" s="58"/>
      <c r="L107" s="71"/>
    </row>
    <row r="108" customFormat="false" ht="15" hidden="false" customHeight="false" outlineLevel="0" collapsed="false">
      <c r="C108" s="34"/>
      <c r="D108" s="44" t="s">
        <v>118</v>
      </c>
      <c r="E108" s="44"/>
      <c r="F108" s="25"/>
      <c r="G108" s="40"/>
      <c r="H108" s="47" t="n">
        <v>72212897033</v>
      </c>
      <c r="I108" s="40"/>
      <c r="J108" s="47" t="n">
        <v>72644379871</v>
      </c>
      <c r="K108" s="58"/>
      <c r="L108" s="33"/>
    </row>
    <row r="109" customFormat="false" ht="14.25" hidden="false" customHeight="false" outlineLevel="0" collapsed="false">
      <c r="C109" s="75"/>
      <c r="D109" s="45"/>
      <c r="E109" s="45"/>
      <c r="F109" s="46"/>
      <c r="G109" s="66"/>
      <c r="H109" s="71"/>
      <c r="I109" s="66"/>
      <c r="J109" s="71"/>
      <c r="K109" s="58"/>
      <c r="L109" s="37"/>
    </row>
    <row r="110" customFormat="false" ht="15" hidden="false" customHeight="false" outlineLevel="0" collapsed="false">
      <c r="C110" s="76"/>
      <c r="D110" s="55" t="s">
        <v>119</v>
      </c>
      <c r="E110" s="55"/>
      <c r="F110" s="52"/>
      <c r="G110" s="66"/>
      <c r="H110" s="33" t="n">
        <v>143546779910.6</v>
      </c>
      <c r="I110" s="66"/>
      <c r="J110" s="33" t="n">
        <v>136478958011.1</v>
      </c>
      <c r="K110" s="58"/>
      <c r="L110" s="22"/>
    </row>
    <row r="111" customFormat="false" ht="15" hidden="false" customHeight="false" outlineLevel="0" collapsed="false">
      <c r="C111" s="76"/>
      <c r="D111" s="76"/>
      <c r="E111" s="76"/>
      <c r="F111" s="77"/>
      <c r="G111" s="66"/>
      <c r="H111" s="37"/>
      <c r="I111" s="66"/>
      <c r="J111" s="37"/>
      <c r="K111" s="58"/>
      <c r="L111" s="33"/>
    </row>
    <row r="112" customFormat="false" ht="15" hidden="false" customHeight="false" outlineLevel="0" collapsed="false">
      <c r="C112" s="76"/>
      <c r="D112" s="23"/>
      <c r="E112" s="23"/>
      <c r="F112" s="49"/>
      <c r="G112" s="21"/>
      <c r="H112" s="22"/>
      <c r="I112" s="21"/>
      <c r="J112" s="22"/>
      <c r="K112" s="58"/>
      <c r="L112" s="33"/>
    </row>
    <row r="113" customFormat="false" ht="15" hidden="false" customHeight="false" outlineLevel="0" collapsed="false">
      <c r="C113" s="18" t="s">
        <v>120</v>
      </c>
      <c r="D113" s="19" t="s">
        <v>121</v>
      </c>
      <c r="E113" s="19"/>
      <c r="F113" s="20"/>
      <c r="G113" s="21" t="n">
        <v>6</v>
      </c>
      <c r="H113" s="33" t="n">
        <v>250256420151.75</v>
      </c>
      <c r="I113" s="21"/>
      <c r="J113" s="33" t="n">
        <v>248384542980.72</v>
      </c>
      <c r="K113" s="58"/>
      <c r="L113" s="37"/>
    </row>
    <row r="114" customFormat="false" ht="15" hidden="false" customHeight="false" outlineLevel="0" collapsed="false">
      <c r="C114" s="19" t="s">
        <v>122</v>
      </c>
      <c r="D114" s="41" t="s">
        <v>123</v>
      </c>
      <c r="E114" s="41"/>
      <c r="F114" s="20"/>
      <c r="G114" s="40"/>
      <c r="H114" s="33" t="n">
        <v>250256420151.75</v>
      </c>
      <c r="I114" s="40"/>
      <c r="J114" s="33" t="n">
        <v>248384542980.72</v>
      </c>
      <c r="K114" s="58"/>
      <c r="L114" s="37"/>
    </row>
    <row r="115" customFormat="false" ht="14.25" hidden="false" customHeight="false" outlineLevel="0" collapsed="false">
      <c r="C115" s="34" t="s">
        <v>124</v>
      </c>
      <c r="D115" s="38" t="s">
        <v>125</v>
      </c>
      <c r="E115" s="38"/>
      <c r="F115" s="39"/>
      <c r="G115" s="66"/>
      <c r="H115" s="37" t="n">
        <v>125728789483.82</v>
      </c>
      <c r="I115" s="66"/>
      <c r="J115" s="37" t="n">
        <v>125606731185.57</v>
      </c>
      <c r="K115" s="58"/>
      <c r="L115" s="71"/>
    </row>
    <row r="116" customFormat="false" ht="14.25" hidden="false" customHeight="false" outlineLevel="0" collapsed="false">
      <c r="C116" s="34" t="s">
        <v>126</v>
      </c>
      <c r="D116" s="38" t="s">
        <v>127</v>
      </c>
      <c r="E116" s="38"/>
      <c r="F116" s="39"/>
      <c r="G116" s="66"/>
      <c r="H116" s="37" t="n">
        <v>90874113264.68</v>
      </c>
      <c r="I116" s="66"/>
      <c r="J116" s="37" t="n">
        <v>29213149467.66</v>
      </c>
      <c r="K116" s="58"/>
      <c r="L116" s="71"/>
    </row>
    <row r="117" customFormat="false" ht="14.25" hidden="false" customHeight="false" outlineLevel="0" collapsed="false">
      <c r="C117" s="43" t="s">
        <v>128</v>
      </c>
      <c r="D117" s="76" t="s">
        <v>129</v>
      </c>
      <c r="E117" s="76"/>
      <c r="F117" s="77"/>
      <c r="G117" s="66"/>
      <c r="H117" s="71" t="n">
        <v>33653517403.25</v>
      </c>
      <c r="I117" s="66"/>
      <c r="J117" s="71" t="n">
        <v>-16943958506.12</v>
      </c>
      <c r="K117" s="58"/>
      <c r="L117" s="71"/>
    </row>
    <row r="118" customFormat="false" ht="14.25" hidden="false" customHeight="false" outlineLevel="0" collapsed="false">
      <c r="C118" s="34" t="s">
        <v>130</v>
      </c>
      <c r="D118" s="38" t="s">
        <v>131</v>
      </c>
      <c r="E118" s="38"/>
      <c r="F118" s="39"/>
      <c r="G118" s="66"/>
      <c r="H118" s="71" t="n">
        <v>0</v>
      </c>
      <c r="I118" s="66"/>
      <c r="J118" s="71" t="n">
        <v>110508620833.61</v>
      </c>
      <c r="K118" s="58"/>
      <c r="L118" s="71"/>
    </row>
    <row r="119" customFormat="false" ht="15" hidden="false" customHeight="false" outlineLevel="0" collapsed="false">
      <c r="C119" s="23"/>
      <c r="D119" s="55"/>
      <c r="E119" s="55"/>
      <c r="F119" s="52"/>
      <c r="G119" s="66"/>
      <c r="H119" s="33"/>
      <c r="I119" s="66"/>
      <c r="J119" s="33"/>
      <c r="K119" s="58"/>
      <c r="L119" s="71"/>
    </row>
    <row r="120" customFormat="false" ht="15.75" hidden="false" customHeight="false" outlineLevel="0" collapsed="false">
      <c r="C120" s="43"/>
      <c r="D120" s="78" t="s">
        <v>132</v>
      </c>
      <c r="E120" s="78"/>
      <c r="F120" s="79"/>
      <c r="G120" s="66"/>
      <c r="H120" s="33" t="n">
        <v>393803200062.35</v>
      </c>
      <c r="I120" s="66"/>
      <c r="J120" s="33" t="n">
        <v>384863500991.82</v>
      </c>
      <c r="K120" s="58"/>
      <c r="L120" s="37" t="n">
        <v>0</v>
      </c>
      <c r="M120" s="3" t="n">
        <v>0</v>
      </c>
    </row>
    <row r="121" customFormat="false" ht="14.25" hidden="false" customHeight="false" outlineLevel="0" collapsed="false">
      <c r="C121" s="76"/>
      <c r="D121" s="45"/>
      <c r="E121" s="45"/>
      <c r="F121" s="46"/>
      <c r="G121" s="66"/>
      <c r="H121" s="71"/>
      <c r="I121" s="66"/>
      <c r="J121" s="71"/>
      <c r="K121" s="58"/>
      <c r="L121" s="37"/>
    </row>
    <row r="122" customFormat="false" ht="14.25" hidden="false" customHeight="false" outlineLevel="0" collapsed="false">
      <c r="C122" s="23"/>
      <c r="D122" s="76"/>
      <c r="E122" s="76"/>
      <c r="F122" s="77"/>
      <c r="G122" s="66"/>
      <c r="H122" s="37"/>
      <c r="I122" s="66"/>
      <c r="J122" s="37"/>
      <c r="K122" s="58"/>
      <c r="L122" s="80"/>
    </row>
    <row r="123" customFormat="false" ht="14.25" hidden="false" customHeight="false" outlineLevel="0" collapsed="false">
      <c r="C123" s="23"/>
      <c r="D123" s="76"/>
      <c r="E123" s="76"/>
      <c r="F123" s="77"/>
      <c r="G123" s="66"/>
      <c r="H123" s="37"/>
      <c r="I123" s="66"/>
      <c r="J123" s="37"/>
      <c r="K123" s="58"/>
      <c r="L123" s="81"/>
    </row>
    <row r="124" customFormat="false" ht="15" hidden="false" customHeight="false" outlineLevel="0" collapsed="false">
      <c r="C124" s="82" t="s">
        <v>133</v>
      </c>
      <c r="D124" s="83" t="s">
        <v>134</v>
      </c>
      <c r="E124" s="83"/>
      <c r="F124" s="28"/>
      <c r="G124" s="84" t="n">
        <v>7</v>
      </c>
      <c r="H124" s="80" t="n">
        <v>0</v>
      </c>
      <c r="I124" s="84"/>
      <c r="J124" s="80" t="n">
        <v>0</v>
      </c>
      <c r="K124" s="58"/>
      <c r="L124" s="85"/>
    </row>
    <row r="125" customFormat="false" ht="14.25" hidden="false" customHeight="false" outlineLevel="0" collapsed="false">
      <c r="C125" s="86" t="s">
        <v>135</v>
      </c>
      <c r="D125" s="87" t="s">
        <v>136</v>
      </c>
      <c r="E125" s="87"/>
      <c r="F125" s="88"/>
      <c r="G125" s="89"/>
      <c r="H125" s="81" t="n">
        <v>502625559041.52</v>
      </c>
      <c r="I125" s="89"/>
      <c r="J125" s="81" t="n">
        <v>468885301238.66</v>
      </c>
      <c r="K125" s="58"/>
      <c r="L125" s="85"/>
    </row>
    <row r="126" customFormat="false" ht="14.25" hidden="false" customHeight="false" outlineLevel="0" collapsed="false">
      <c r="C126" s="90" t="s">
        <v>137</v>
      </c>
      <c r="D126" s="91" t="s">
        <v>138</v>
      </c>
      <c r="E126" s="91"/>
      <c r="F126" s="92"/>
      <c r="G126" s="89"/>
      <c r="H126" s="85" t="n">
        <v>242492899042.36</v>
      </c>
      <c r="I126" s="89"/>
      <c r="J126" s="85" t="n">
        <v>72365955471.64</v>
      </c>
      <c r="K126" s="58"/>
      <c r="L126" s="85"/>
    </row>
    <row r="127" customFormat="false" ht="14.25" hidden="false" customHeight="false" outlineLevel="0" collapsed="false">
      <c r="C127" s="90" t="s">
        <v>139</v>
      </c>
      <c r="D127" s="91" t="s">
        <v>140</v>
      </c>
      <c r="E127" s="91"/>
      <c r="F127" s="92"/>
      <c r="G127" s="89"/>
      <c r="H127" s="85" t="n">
        <v>-745118458083.88</v>
      </c>
      <c r="I127" s="89"/>
      <c r="J127" s="85" t="n">
        <v>-541251256710.3</v>
      </c>
      <c r="K127" s="58"/>
      <c r="L127" s="80"/>
    </row>
    <row r="128" customFormat="false" ht="14.25" hidden="false" customHeight="false" outlineLevel="0" collapsed="false">
      <c r="C128" s="11"/>
      <c r="D128" s="93"/>
      <c r="E128" s="93"/>
      <c r="F128" s="94"/>
      <c r="G128" s="89"/>
      <c r="H128" s="85"/>
      <c r="I128" s="89"/>
      <c r="J128" s="85"/>
      <c r="K128" s="58"/>
      <c r="L128" s="85"/>
    </row>
    <row r="129" customFormat="false" ht="15" hidden="false" customHeight="false" outlineLevel="0" collapsed="false">
      <c r="C129" s="82" t="s">
        <v>141</v>
      </c>
      <c r="D129" s="83" t="s">
        <v>142</v>
      </c>
      <c r="E129" s="83"/>
      <c r="F129" s="28"/>
      <c r="G129" s="84" t="n">
        <v>7</v>
      </c>
      <c r="H129" s="80" t="n">
        <v>0</v>
      </c>
      <c r="I129" s="84"/>
      <c r="J129" s="80" t="n">
        <v>0</v>
      </c>
      <c r="K129" s="58"/>
      <c r="L129" s="85"/>
    </row>
    <row r="130" customFormat="false" ht="14.25" hidden="false" customHeight="false" outlineLevel="0" collapsed="false">
      <c r="C130" s="90" t="s">
        <v>143</v>
      </c>
      <c r="D130" s="91" t="s">
        <v>144</v>
      </c>
      <c r="E130" s="91"/>
      <c r="F130" s="92"/>
      <c r="G130" s="89"/>
      <c r="H130" s="85" t="n">
        <v>6740485195438.59</v>
      </c>
      <c r="I130" s="89"/>
      <c r="J130" s="85" t="n">
        <v>5628843607584.89</v>
      </c>
      <c r="K130" s="58"/>
      <c r="L130" s="85"/>
    </row>
    <row r="131" customFormat="false" ht="14.25" hidden="false" customHeight="false" outlineLevel="0" collapsed="false">
      <c r="C131" s="90" t="s">
        <v>145</v>
      </c>
      <c r="D131" s="91" t="s">
        <v>146</v>
      </c>
      <c r="E131" s="91"/>
      <c r="F131" s="92"/>
      <c r="G131" s="89"/>
      <c r="H131" s="85" t="n">
        <v>1037843469275.47</v>
      </c>
      <c r="I131" s="89"/>
      <c r="J131" s="85" t="n">
        <v>916384131468.66</v>
      </c>
      <c r="K131" s="58"/>
      <c r="L131" s="37"/>
    </row>
    <row r="132" customFormat="false" ht="14.25" hidden="false" customHeight="false" outlineLevel="0" collapsed="false">
      <c r="C132" s="90" t="s">
        <v>147</v>
      </c>
      <c r="D132" s="91" t="s">
        <v>148</v>
      </c>
      <c r="E132" s="91"/>
      <c r="F132" s="92"/>
      <c r="G132" s="89"/>
      <c r="H132" s="85" t="n">
        <v>-7778328664714.06</v>
      </c>
      <c r="I132" s="89"/>
      <c r="J132" s="85" t="n">
        <v>-6545227739053.55</v>
      </c>
      <c r="K132" s="58"/>
      <c r="L132" s="37"/>
    </row>
    <row r="133" customFormat="false" ht="14.25" hidden="false" customHeight="false" outlineLevel="0" collapsed="false">
      <c r="C133" s="43"/>
      <c r="D133" s="76"/>
      <c r="E133" s="76"/>
      <c r="F133" s="77"/>
      <c r="G133" s="66"/>
      <c r="H133" s="37"/>
      <c r="I133" s="66"/>
      <c r="J133" s="37"/>
      <c r="K133" s="58"/>
      <c r="L133" s="37"/>
    </row>
    <row r="134" customFormat="false" ht="14.25" hidden="false" customHeight="false" outlineLevel="0" collapsed="false">
      <c r="C134" s="43"/>
      <c r="D134" s="76"/>
      <c r="E134" s="76"/>
      <c r="F134" s="77"/>
      <c r="G134" s="66"/>
      <c r="H134" s="37"/>
      <c r="I134" s="66"/>
      <c r="J134" s="37"/>
      <c r="K134" s="58"/>
      <c r="L134" s="37"/>
    </row>
    <row r="135" customFormat="false" ht="20.25" hidden="false" customHeight="true" outlineLevel="0" collapsed="false">
      <c r="C135" s="43"/>
      <c r="D135" s="76"/>
      <c r="E135" s="76"/>
      <c r="F135" s="77"/>
      <c r="G135" s="66"/>
      <c r="H135" s="37"/>
      <c r="I135" s="66"/>
      <c r="J135" s="37"/>
      <c r="K135" s="58"/>
      <c r="L135" s="95"/>
    </row>
    <row r="136" customFormat="false" ht="14.25" hidden="false" customHeight="false" outlineLevel="0" collapsed="false">
      <c r="C136" s="43"/>
      <c r="D136" s="76"/>
      <c r="E136" s="76"/>
      <c r="F136" s="77"/>
      <c r="G136" s="66"/>
      <c r="H136" s="37"/>
      <c r="I136" s="66"/>
      <c r="J136" s="37"/>
      <c r="K136" s="58"/>
      <c r="L136" s="96"/>
    </row>
    <row r="137" customFormat="false" ht="14.25" hidden="false" customHeight="false" outlineLevel="0" collapsed="false">
      <c r="C137" s="43"/>
      <c r="D137" s="95"/>
      <c r="E137" s="95"/>
      <c r="F137" s="77"/>
      <c r="G137" s="66"/>
      <c r="H137" s="95"/>
      <c r="I137" s="66"/>
      <c r="J137" s="95"/>
      <c r="K137" s="58"/>
      <c r="L137" s="97"/>
    </row>
    <row r="138" customFormat="false" ht="14.25" hidden="false" customHeight="false" outlineLevel="0" collapsed="false">
      <c r="C138" s="43"/>
      <c r="D138" s="98" t="s">
        <v>149</v>
      </c>
      <c r="E138" s="98"/>
      <c r="F138" s="99"/>
      <c r="G138" s="99"/>
      <c r="H138" s="96" t="s">
        <v>150</v>
      </c>
      <c r="I138" s="99"/>
      <c r="J138" s="96"/>
      <c r="K138" s="58"/>
      <c r="L138" s="97"/>
    </row>
    <row r="139" customFormat="false" ht="14.25" hidden="false" customHeight="false" outlineLevel="0" collapsed="false">
      <c r="C139" s="43"/>
      <c r="D139" s="86" t="s">
        <v>151</v>
      </c>
      <c r="E139" s="86"/>
      <c r="F139" s="88"/>
      <c r="G139" s="100"/>
      <c r="H139" s="97" t="s">
        <v>152</v>
      </c>
      <c r="I139" s="100"/>
      <c r="J139" s="97"/>
      <c r="K139" s="58"/>
      <c r="L139" s="54"/>
    </row>
    <row r="140" customFormat="false" ht="14.25" hidden="false" customHeight="false" outlineLevel="0" collapsed="false">
      <c r="C140" s="43"/>
      <c r="D140" s="86" t="s">
        <v>153</v>
      </c>
      <c r="E140" s="86"/>
      <c r="F140" s="88"/>
      <c r="G140" s="100"/>
      <c r="H140" s="97" t="s">
        <v>154</v>
      </c>
      <c r="I140" s="100"/>
      <c r="J140" s="97"/>
      <c r="K140" s="58"/>
      <c r="L140" s="54"/>
    </row>
    <row r="141" customFormat="false" ht="14.25" hidden="false" customHeight="false" outlineLevel="0" collapsed="false">
      <c r="C141" s="43"/>
      <c r="D141" s="100"/>
      <c r="E141" s="100"/>
      <c r="F141" s="100"/>
      <c r="G141" s="100"/>
      <c r="H141" s="54"/>
      <c r="I141" s="100"/>
      <c r="J141" s="54"/>
      <c r="K141" s="58"/>
      <c r="L141" s="54"/>
    </row>
    <row r="142" customFormat="false" ht="14.25" hidden="false" customHeight="false" outlineLevel="0" collapsed="false">
      <c r="C142" s="43"/>
      <c r="D142" s="100"/>
      <c r="E142" s="100"/>
      <c r="F142" s="100"/>
      <c r="G142" s="100"/>
      <c r="H142" s="54"/>
      <c r="I142" s="100"/>
      <c r="J142" s="54"/>
      <c r="K142" s="58"/>
      <c r="L142" s="54"/>
    </row>
    <row r="143" customFormat="false" ht="16.5" hidden="false" customHeight="true" outlineLevel="0" collapsed="false">
      <c r="C143" s="43"/>
      <c r="D143" s="100"/>
      <c r="E143" s="100"/>
      <c r="F143" s="100"/>
      <c r="G143" s="100"/>
      <c r="H143" s="54"/>
      <c r="I143" s="100"/>
      <c r="J143" s="54"/>
      <c r="K143" s="58"/>
      <c r="L143" s="95"/>
    </row>
    <row r="144" customFormat="false" ht="14.25" hidden="false" customHeight="false" outlineLevel="0" collapsed="false">
      <c r="C144" s="43"/>
      <c r="D144" s="100"/>
      <c r="E144" s="100"/>
      <c r="F144" s="100"/>
      <c r="G144" s="100"/>
      <c r="H144" s="54"/>
      <c r="I144" s="100"/>
      <c r="J144" s="54"/>
      <c r="K144" s="58"/>
      <c r="L144" s="96"/>
    </row>
    <row r="145" customFormat="false" ht="14.25" hidden="false" customHeight="false" outlineLevel="0" collapsed="false">
      <c r="C145" s="43"/>
      <c r="D145" s="95"/>
      <c r="E145" s="95"/>
      <c r="F145" s="100"/>
      <c r="G145" s="100"/>
      <c r="H145" s="95"/>
      <c r="I145" s="100"/>
      <c r="J145" s="95"/>
      <c r="K145" s="58"/>
      <c r="L145" s="97"/>
    </row>
    <row r="146" customFormat="false" ht="14.25" hidden="false" customHeight="false" outlineLevel="0" collapsed="false">
      <c r="C146" s="43"/>
      <c r="D146" s="101" t="s">
        <v>155</v>
      </c>
      <c r="E146" s="101"/>
      <c r="F146" s="102"/>
      <c r="G146" s="100"/>
      <c r="H146" s="96" t="s">
        <v>156</v>
      </c>
      <c r="I146" s="100"/>
      <c r="J146" s="96"/>
      <c r="L146" s="97"/>
    </row>
    <row r="147" customFormat="false" ht="14.25" hidden="false" customHeight="false" outlineLevel="0" collapsed="false">
      <c r="C147" s="43"/>
      <c r="D147" s="86" t="s">
        <v>157</v>
      </c>
      <c r="E147" s="86"/>
      <c r="F147" s="88"/>
      <c r="G147" s="100"/>
      <c r="H147" s="97" t="s">
        <v>158</v>
      </c>
      <c r="I147" s="100"/>
      <c r="J147" s="97"/>
      <c r="L147" s="97"/>
    </row>
    <row r="148" customFormat="false" ht="12.75" hidden="false" customHeight="false" outlineLevel="0" collapsed="false">
      <c r="C148" s="103"/>
      <c r="D148" s="86" t="s">
        <v>159</v>
      </c>
      <c r="E148" s="86"/>
      <c r="F148" s="88"/>
      <c r="G148" s="100"/>
      <c r="H148" s="97" t="s">
        <v>160</v>
      </c>
      <c r="I148" s="100"/>
      <c r="J148" s="97"/>
      <c r="L148" s="81"/>
    </row>
    <row r="149" customFormat="false" ht="14.25" hidden="false" customHeight="false" outlineLevel="0" collapsed="false">
      <c r="C149" s="51"/>
      <c r="D149" s="100"/>
      <c r="E149" s="100"/>
      <c r="F149" s="100"/>
      <c r="G149" s="100"/>
      <c r="H149" s="97" t="s">
        <v>161</v>
      </c>
      <c r="I149" s="100"/>
      <c r="J149" s="97"/>
      <c r="L149" s="104"/>
    </row>
    <row r="150" customFormat="false" ht="12.75" hidden="false" customHeight="false" outlineLevel="0" collapsed="false">
      <c r="C150" s="105"/>
      <c r="D150" s="11"/>
      <c r="E150" s="11"/>
      <c r="F150" s="106"/>
      <c r="G150" s="107"/>
      <c r="H150" s="81"/>
      <c r="I150" s="107"/>
      <c r="J150" s="81"/>
      <c r="L150" s="54"/>
    </row>
    <row r="151" customFormat="false" ht="12.75" hidden="false" customHeight="false" outlineLevel="0" collapsed="false">
      <c r="C151" s="108" t="s">
        <v>162</v>
      </c>
      <c r="D151" s="11"/>
      <c r="E151" s="11"/>
      <c r="F151" s="106"/>
      <c r="G151" s="105"/>
      <c r="H151" s="104"/>
      <c r="I151" s="105"/>
      <c r="J151" s="104"/>
    </row>
    <row r="152" customFormat="false" ht="12.75" hidden="false" customHeight="false" outlineLevel="0" collapsed="false">
      <c r="C152" s="109" t="s">
        <v>163</v>
      </c>
      <c r="D152" s="11"/>
      <c r="E152" s="11"/>
      <c r="F152" s="106"/>
      <c r="G152" s="11"/>
      <c r="H152" s="54"/>
      <c r="I152" s="11"/>
      <c r="J152" s="54"/>
    </row>
    <row r="153" customFormat="false" ht="12.75" hidden="false" customHeight="false" outlineLevel="0" collapsed="false">
      <c r="C153" s="110"/>
    </row>
    <row r="154" customFormat="false" ht="12.75" hidden="false" customHeight="false" outlineLevel="0" collapsed="false">
      <c r="C154" s="110"/>
    </row>
    <row r="155" customFormat="false" ht="12.75" hidden="false" customHeight="false" outlineLevel="0" collapsed="false">
      <c r="C155" s="110"/>
    </row>
    <row r="185" customFormat="false" ht="12.75" hidden="false" customHeight="false" outlineLevel="0" collapsed="false">
      <c r="C185" s="111"/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189" customFormat="false" ht="12.75" hidden="false" customHeight="false" outlineLevel="0" collapsed="false">
      <c r="C189" s="111"/>
    </row>
    <row r="190" customFormat="false" ht="12.75" hidden="false" customHeight="false" outlineLevel="0" collapsed="false">
      <c r="C190" s="111"/>
    </row>
    <row r="191" customFormat="false" ht="12.75" hidden="false" customHeight="false" outlineLevel="0" collapsed="false">
      <c r="C191" s="111"/>
    </row>
    <row r="192" customFormat="false" ht="12.75" hidden="false" customHeight="false" outlineLevel="0" collapsed="false">
      <c r="C192" s="111"/>
    </row>
    <row r="193" customFormat="false" ht="12.75" hidden="false" customHeight="false" outlineLevel="0" collapsed="false">
      <c r="C193" s="111"/>
    </row>
    <row r="194" customFormat="false" ht="12.75" hidden="false" customHeight="false" outlineLevel="0" collapsed="false">
      <c r="C194" s="111"/>
    </row>
    <row r="195" customFormat="false" ht="12.75" hidden="false" customHeight="false" outlineLevel="0" collapsed="false">
      <c r="C195" s="111"/>
    </row>
    <row r="196" customFormat="false" ht="12.75" hidden="false" customHeight="false" outlineLevel="0" collapsed="false">
      <c r="C196" s="111"/>
    </row>
    <row r="197" customFormat="false" ht="12.75" hidden="false" customHeight="false" outlineLevel="0" collapsed="false">
      <c r="C197" s="111"/>
    </row>
    <row r="198" customFormat="false" ht="12.75" hidden="false" customHeight="false" outlineLevel="0" collapsed="false">
      <c r="C198" s="111"/>
    </row>
    <row r="199" customFormat="false" ht="12.75" hidden="false" customHeight="false" outlineLevel="0" collapsed="false">
      <c r="C199" s="111"/>
    </row>
    <row r="200" customFormat="false" ht="12.75" hidden="false" customHeight="false" outlineLevel="0" collapsed="false">
      <c r="C200" s="111"/>
    </row>
    <row r="201" customFormat="false" ht="12.75" hidden="false" customHeight="false" outlineLevel="0" collapsed="false">
      <c r="C201" s="111"/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05" customFormat="false" ht="12.75" hidden="false" customHeight="false" outlineLevel="0" collapsed="false">
      <c r="C205" s="111"/>
    </row>
    <row r="206" customFormat="false" ht="12.75" hidden="false" customHeight="false" outlineLevel="0" collapsed="false">
      <c r="C206" s="111"/>
    </row>
    <row r="207" customFormat="false" ht="12.75" hidden="false" customHeight="false" outlineLevel="0" collapsed="false">
      <c r="C207" s="111"/>
    </row>
    <row r="208" customFormat="false" ht="12.75" hidden="false" customHeight="false" outlineLevel="0" collapsed="false">
      <c r="C208" s="111"/>
    </row>
    <row r="209" customFormat="false" ht="12.75" hidden="false" customHeight="false" outlineLevel="0" collapsed="false">
      <c r="C209" s="111"/>
    </row>
    <row r="210" customFormat="false" ht="12.75" hidden="false" customHeight="false" outlineLevel="0" collapsed="false">
      <c r="C210" s="111"/>
    </row>
    <row r="211" customFormat="false" ht="12.75" hidden="false" customHeight="false" outlineLevel="0" collapsed="false">
      <c r="C211" s="111"/>
    </row>
    <row r="212" customFormat="false" ht="12.75" hidden="false" customHeight="false" outlineLevel="0" collapsed="false">
      <c r="C212" s="111"/>
    </row>
    <row r="213" customFormat="false" ht="12.75" hidden="false" customHeight="false" outlineLevel="0" collapsed="false">
      <c r="C213" s="111"/>
    </row>
    <row r="214" customFormat="false" ht="12.75" hidden="false" customHeight="false" outlineLevel="0" collapsed="false">
      <c r="C214" s="111"/>
    </row>
    <row r="215" customFormat="false" ht="12.75" hidden="false" customHeight="false" outlineLevel="0" collapsed="false">
      <c r="C215" s="111"/>
    </row>
    <row r="216" customFormat="false" ht="12.75" hidden="false" customHeight="false" outlineLevel="0" collapsed="false">
      <c r="C216" s="111"/>
    </row>
    <row r="217" customFormat="false" ht="12.75" hidden="false" customHeight="false" outlineLevel="0" collapsed="false">
      <c r="C217" s="111"/>
    </row>
    <row r="218" customFormat="false" ht="12.75" hidden="false" customHeight="false" outlineLevel="0" collapsed="false">
      <c r="C218" s="111"/>
    </row>
    <row r="219" customFormat="false" ht="12.75" hidden="false" customHeight="false" outlineLevel="0" collapsed="false">
      <c r="C219" s="111"/>
    </row>
    <row r="220" customFormat="false" ht="12.75" hidden="false" customHeight="false" outlineLevel="0" collapsed="false">
      <c r="C220" s="111"/>
    </row>
    <row r="221" customFormat="false" ht="12.75" hidden="false" customHeight="false" outlineLevel="0" collapsed="false">
      <c r="C221" s="111"/>
    </row>
    <row r="222" customFormat="false" ht="12.75" hidden="false" customHeight="false" outlineLevel="0" collapsed="false">
      <c r="C222" s="111"/>
    </row>
    <row r="223" customFormat="false" ht="12.75" hidden="false" customHeight="false" outlineLevel="0" collapsed="false">
      <c r="C223" s="111"/>
    </row>
    <row r="224" customFormat="false" ht="12.75" hidden="false" customHeight="false" outlineLevel="0" collapsed="false">
      <c r="C224" s="111"/>
    </row>
    <row r="225" customFormat="false" ht="12.75" hidden="false" customHeight="false" outlineLevel="0" collapsed="false">
      <c r="C225" s="111"/>
    </row>
    <row r="226" customFormat="false" ht="12.75" hidden="false" customHeight="false" outlineLevel="0" collapsed="false">
      <c r="C226" s="111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C228" s="111"/>
    </row>
    <row r="229" customFormat="false" ht="12.75" hidden="false" customHeight="false" outlineLevel="0" collapsed="false">
      <c r="C229" s="111"/>
    </row>
    <row r="230" customFormat="false" ht="12.75" hidden="false" customHeight="false" outlineLevel="0" collapsed="false">
      <c r="C230" s="111"/>
    </row>
    <row r="231" customFormat="false" ht="12.75" hidden="false" customHeight="false" outlineLevel="0" collapsed="false">
      <c r="C231" s="111"/>
    </row>
    <row r="232" customFormat="false" ht="12.75" hidden="false" customHeight="false" outlineLevel="0" collapsed="false">
      <c r="C232" s="111"/>
    </row>
    <row r="233" customFormat="false" ht="12.75" hidden="false" customHeight="false" outlineLevel="0" collapsed="false">
      <c r="C233" s="111"/>
    </row>
    <row r="234" customFormat="false" ht="12.75" hidden="false" customHeight="false" outlineLevel="0" collapsed="false">
      <c r="C234" s="111"/>
    </row>
    <row r="235" customFormat="false" ht="12.75" hidden="false" customHeight="false" outlineLevel="0" collapsed="false">
      <c r="C235" s="111"/>
    </row>
    <row r="236" customFormat="false" ht="12.75" hidden="false" customHeight="false" outlineLevel="0" collapsed="false">
      <c r="C236" s="111"/>
    </row>
    <row r="237" customFormat="false" ht="12.75" hidden="false" customHeight="false" outlineLevel="0" collapsed="false">
      <c r="C237" s="111"/>
    </row>
    <row r="238" customFormat="false" ht="12.75" hidden="false" customHeight="false" outlineLevel="0" collapsed="false">
      <c r="C238" s="111"/>
    </row>
    <row r="239" customFormat="false" ht="12.75" hidden="false" customHeight="false" outlineLevel="0" collapsed="false">
      <c r="C239" s="111"/>
    </row>
    <row r="240" customFormat="false" ht="12.75" hidden="false" customHeight="false" outlineLevel="0" collapsed="false">
      <c r="C240" s="111"/>
    </row>
    <row r="241" customFormat="false" ht="12.75" hidden="false" customHeight="false" outlineLevel="0" collapsed="false">
      <c r="C241" s="111"/>
    </row>
    <row r="242" customFormat="false" ht="12.75" hidden="false" customHeight="false" outlineLevel="0" collapsed="false">
      <c r="C242" s="111"/>
    </row>
    <row r="243" customFormat="false" ht="12.75" hidden="false" customHeight="false" outlineLevel="0" collapsed="false">
      <c r="C243" s="111"/>
    </row>
    <row r="244" customFormat="false" ht="12.75" hidden="false" customHeight="false" outlineLevel="0" collapsed="false">
      <c r="C244" s="111"/>
    </row>
    <row r="245" customFormat="false" ht="12.75" hidden="false" customHeight="false" outlineLevel="0" collapsed="false">
      <c r="C245" s="111"/>
    </row>
    <row r="246" customFormat="false" ht="12.75" hidden="false" customHeight="false" outlineLevel="0" collapsed="false">
      <c r="C246" s="111"/>
    </row>
    <row r="247" customFormat="false" ht="12.75" hidden="false" customHeight="false" outlineLevel="0" collapsed="false">
      <c r="C247" s="111"/>
    </row>
    <row r="248" customFormat="false" ht="12.75" hidden="false" customHeight="false" outlineLevel="0" collapsed="false">
      <c r="C248" s="111"/>
    </row>
    <row r="249" customFormat="false" ht="12.75" hidden="false" customHeight="false" outlineLevel="0" collapsed="false">
      <c r="C249" s="111"/>
    </row>
    <row r="250" customFormat="false" ht="12.75" hidden="false" customHeight="false" outlineLevel="0" collapsed="false">
      <c r="C250" s="111"/>
    </row>
    <row r="251" customFormat="false" ht="12.75" hidden="false" customHeight="false" outlineLevel="0" collapsed="false">
      <c r="C251" s="111"/>
    </row>
    <row r="252" customFormat="false" ht="12.75" hidden="false" customHeight="false" outlineLevel="0" collapsed="false">
      <c r="C252" s="111"/>
    </row>
    <row r="253" customFormat="false" ht="12.75" hidden="false" customHeight="false" outlineLevel="0" collapsed="false">
      <c r="C253" s="111"/>
    </row>
    <row r="254" customFormat="false" ht="12.75" hidden="false" customHeight="false" outlineLevel="0" collapsed="false">
      <c r="C254" s="111"/>
    </row>
    <row r="255" customFormat="false" ht="12.75" hidden="false" customHeight="false" outlineLevel="0" collapsed="false">
      <c r="C255" s="111"/>
    </row>
    <row r="256" customFormat="false" ht="12.75" hidden="false" customHeight="false" outlineLevel="0" collapsed="false">
      <c r="C256" s="111"/>
    </row>
    <row r="257" customFormat="false" ht="12.75" hidden="false" customHeight="false" outlineLevel="0" collapsed="false">
      <c r="C257" s="111"/>
    </row>
    <row r="258" customFormat="false" ht="12.75" hidden="false" customHeight="false" outlineLevel="0" collapsed="false">
      <c r="C258" s="111"/>
    </row>
    <row r="259" customFormat="false" ht="12.75" hidden="false" customHeight="false" outlineLevel="0" collapsed="false">
      <c r="C259" s="111"/>
    </row>
    <row r="260" customFormat="false" ht="12.75" hidden="false" customHeight="false" outlineLevel="0" collapsed="false">
      <c r="C260" s="111"/>
    </row>
    <row r="261" customFormat="false" ht="12.75" hidden="false" customHeight="false" outlineLevel="0" collapsed="false">
      <c r="C261" s="111"/>
    </row>
    <row r="262" customFormat="false" ht="12.75" hidden="false" customHeight="false" outlineLevel="0" collapsed="false">
      <c r="C262" s="111"/>
    </row>
    <row r="263" customFormat="false" ht="12.75" hidden="false" customHeight="false" outlineLevel="0" collapsed="false">
      <c r="C263" s="111"/>
    </row>
    <row r="264" customFormat="false" ht="12.75" hidden="false" customHeight="false" outlineLevel="0" collapsed="false">
      <c r="C264" s="111"/>
    </row>
    <row r="265" customFormat="false" ht="12.75" hidden="false" customHeight="false" outlineLevel="0" collapsed="false">
      <c r="C265" s="111"/>
    </row>
    <row r="266" customFormat="false" ht="12.75" hidden="false" customHeight="false" outlineLevel="0" collapsed="false">
      <c r="C266" s="111"/>
    </row>
    <row r="267" customFormat="false" ht="12.75" hidden="false" customHeight="false" outlineLevel="0" collapsed="false">
      <c r="C267" s="111"/>
    </row>
    <row r="268" customFormat="false" ht="12.75" hidden="false" customHeight="false" outlineLevel="0" collapsed="false">
      <c r="C268" s="111"/>
    </row>
    <row r="269" customFormat="false" ht="12.75" hidden="false" customHeight="false" outlineLevel="0" collapsed="false">
      <c r="C269" s="111"/>
    </row>
    <row r="270" customFormat="false" ht="12.75" hidden="false" customHeight="false" outlineLevel="0" collapsed="false">
      <c r="C270" s="111"/>
    </row>
    <row r="271" customFormat="false" ht="12.75" hidden="false" customHeight="false" outlineLevel="0" collapsed="false">
      <c r="C271" s="111"/>
    </row>
    <row r="272" customFormat="false" ht="12.75" hidden="false" customHeight="false" outlineLevel="0" collapsed="false">
      <c r="C272" s="111"/>
    </row>
    <row r="273" customFormat="false" ht="12.75" hidden="false" customHeight="false" outlineLevel="0" collapsed="false">
      <c r="C273" s="111"/>
    </row>
    <row r="274" customFormat="false" ht="12.75" hidden="false" customHeight="false" outlineLevel="0" collapsed="false">
      <c r="C274" s="111"/>
    </row>
    <row r="275" customFormat="false" ht="12.75" hidden="false" customHeight="false" outlineLevel="0" collapsed="false">
      <c r="C275" s="111"/>
    </row>
    <row r="276" customFormat="false" ht="12.75" hidden="false" customHeight="false" outlineLevel="0" collapsed="false">
      <c r="C276" s="111"/>
    </row>
    <row r="277" customFormat="false" ht="12.75" hidden="false" customHeight="false" outlineLevel="0" collapsed="false">
      <c r="C277" s="111"/>
    </row>
    <row r="278" customFormat="false" ht="12.75" hidden="false" customHeight="false" outlineLevel="0" collapsed="false">
      <c r="C278" s="111"/>
    </row>
    <row r="279" customFormat="false" ht="12.75" hidden="false" customHeight="false" outlineLevel="0" collapsed="false">
      <c r="C279" s="111"/>
    </row>
    <row r="280" customFormat="false" ht="12.75" hidden="false" customHeight="false" outlineLevel="0" collapsed="false">
      <c r="C280" s="111"/>
    </row>
    <row r="281" customFormat="false" ht="12.75" hidden="false" customHeight="false" outlineLevel="0" collapsed="false">
      <c r="C281" s="111"/>
    </row>
    <row r="282" customFormat="false" ht="12.75" hidden="false" customHeight="false" outlineLevel="0" collapsed="false">
      <c r="C282" s="111"/>
    </row>
    <row r="283" customFormat="false" ht="12.75" hidden="false" customHeight="false" outlineLevel="0" collapsed="false">
      <c r="C283" s="111"/>
    </row>
    <row r="284" customFormat="false" ht="12.75" hidden="false" customHeight="false" outlineLevel="0" collapsed="false">
      <c r="C284" s="111"/>
    </row>
    <row r="285" customFormat="false" ht="12.75" hidden="false" customHeight="false" outlineLevel="0" collapsed="false">
      <c r="C285" s="111"/>
    </row>
    <row r="286" customFormat="false" ht="12.75" hidden="false" customHeight="false" outlineLevel="0" collapsed="false">
      <c r="C286" s="111"/>
    </row>
    <row r="287" customFormat="false" ht="12.75" hidden="false" customHeight="false" outlineLevel="0" collapsed="false">
      <c r="C287" s="111"/>
    </row>
    <row r="288" customFormat="false" ht="12.75" hidden="false" customHeight="false" outlineLevel="0" collapsed="false">
      <c r="C288" s="111"/>
    </row>
    <row r="289" customFormat="false" ht="12.75" hidden="false" customHeight="false" outlineLevel="0" collapsed="false">
      <c r="C289" s="111"/>
    </row>
    <row r="290" customFormat="false" ht="12.75" hidden="false" customHeight="false" outlineLevel="0" collapsed="false">
      <c r="C290" s="111"/>
    </row>
    <row r="291" customFormat="false" ht="12.75" hidden="false" customHeight="false" outlineLevel="0" collapsed="false">
      <c r="C291" s="111"/>
    </row>
    <row r="292" customFormat="false" ht="12.75" hidden="false" customHeight="false" outlineLevel="0" collapsed="false">
      <c r="C292" s="111"/>
    </row>
    <row r="293" customFormat="false" ht="12.75" hidden="false" customHeight="false" outlineLevel="0" collapsed="false">
      <c r="C293" s="111"/>
    </row>
    <row r="294" customFormat="false" ht="12.75" hidden="false" customHeight="false" outlineLevel="0" collapsed="false">
      <c r="C294" s="111"/>
    </row>
    <row r="295" customFormat="false" ht="12.75" hidden="false" customHeight="false" outlineLevel="0" collapsed="false">
      <c r="C295" s="111"/>
    </row>
    <row r="296" customFormat="false" ht="12.75" hidden="false" customHeight="false" outlineLevel="0" collapsed="false">
      <c r="C296" s="111"/>
    </row>
    <row r="297" customFormat="false" ht="12.75" hidden="false" customHeight="false" outlineLevel="0" collapsed="false">
      <c r="C297" s="111"/>
    </row>
    <row r="298" customFormat="false" ht="12.75" hidden="false" customHeight="false" outlineLevel="0" collapsed="false">
      <c r="C298" s="111"/>
    </row>
    <row r="299" customFormat="false" ht="12.75" hidden="false" customHeight="false" outlineLevel="0" collapsed="false">
      <c r="C299" s="111"/>
    </row>
    <row r="300" customFormat="false" ht="12.75" hidden="false" customHeight="false" outlineLevel="0" collapsed="false">
      <c r="C300" s="111"/>
    </row>
    <row r="301" customFormat="false" ht="12.75" hidden="false" customHeight="false" outlineLevel="0" collapsed="false">
      <c r="C301" s="111"/>
    </row>
    <row r="302" customFormat="false" ht="12.75" hidden="false" customHeight="false" outlineLevel="0" collapsed="false">
      <c r="C302" s="111"/>
    </row>
    <row r="303" customFormat="false" ht="12.75" hidden="false" customHeight="false" outlineLevel="0" collapsed="false">
      <c r="C303" s="111"/>
    </row>
    <row r="304" customFormat="false" ht="12.75" hidden="false" customHeight="false" outlineLevel="0" collapsed="false">
      <c r="C304" s="111"/>
    </row>
    <row r="305" customFormat="false" ht="12.75" hidden="false" customHeight="false" outlineLevel="0" collapsed="false">
      <c r="C305" s="111"/>
    </row>
    <row r="306" customFormat="false" ht="12.75" hidden="false" customHeight="false" outlineLevel="0" collapsed="false">
      <c r="C306" s="111"/>
    </row>
    <row r="307" customFormat="false" ht="12.75" hidden="false" customHeight="false" outlineLevel="0" collapsed="false">
      <c r="C307" s="111"/>
    </row>
    <row r="308" customFormat="false" ht="12.75" hidden="false" customHeight="false" outlineLevel="0" collapsed="false">
      <c r="C308" s="111"/>
    </row>
    <row r="309" customFormat="false" ht="12.75" hidden="false" customHeight="false" outlineLevel="0" collapsed="false">
      <c r="C309" s="111"/>
    </row>
    <row r="310" customFormat="false" ht="12.75" hidden="false" customHeight="false" outlineLevel="0" collapsed="false">
      <c r="C310" s="111"/>
    </row>
    <row r="311" customFormat="false" ht="12.75" hidden="false" customHeight="false" outlineLevel="0" collapsed="false">
      <c r="C311" s="111"/>
    </row>
  </sheetData>
  <mergeCells count="4">
    <mergeCell ref="C1:K1"/>
    <mergeCell ref="C2:K2"/>
    <mergeCell ref="C3:K3"/>
    <mergeCell ref="C4:K4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8.42"/>
    <col collapsed="false" customWidth="true" hidden="false" outlineLevel="0" max="3" min="3" style="112" width="69.13"/>
    <col collapsed="false" customWidth="true" hidden="false" outlineLevel="0" max="4" min="4" style="112" width="3.42"/>
    <col collapsed="false" customWidth="true" hidden="false" outlineLevel="0" max="5" min="5" style="112" width="7.13"/>
    <col collapsed="false" customWidth="true" hidden="false" outlineLevel="0" max="6" min="6" style="112" width="3.42"/>
    <col collapsed="false" customWidth="true" hidden="false" outlineLevel="0" max="7" min="7" style="113" width="36.85"/>
    <col collapsed="false" customWidth="true" hidden="false" outlineLevel="0" max="8" min="8" style="112" width="3.42"/>
    <col collapsed="false" customWidth="true" hidden="false" outlineLevel="0" max="9" min="9" style="113" width="22.99"/>
    <col collapsed="false" customWidth="true" hidden="false" outlineLevel="0" max="10" min="10" style="1" width="1.7"/>
    <col collapsed="false" customWidth="true" hidden="false" outlineLevel="0" max="11" min="11" style="1" width="17.42"/>
    <col collapsed="false" customWidth="true" hidden="false" outlineLevel="0" max="12" min="12" style="1" width="14.28"/>
    <col collapsed="false" customWidth="false" hidden="false" outlineLevel="0" max="32" min="13" style="1" width="11.42"/>
    <col collapsed="false" customWidth="false" hidden="false" outlineLevel="0" max="257" min="33" style="112" width="11.42"/>
  </cols>
  <sheetData>
    <row r="1" s="116" customFormat="true" ht="15" hidden="false" customHeight="false" outlineLevel="0" collapsed="false">
      <c r="A1" s="114"/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16" customFormat="true" ht="15" hidden="false" customHeight="false" outlineLevel="0" collapsed="false">
      <c r="A2" s="114"/>
      <c r="B2" s="115" t="s">
        <v>164</v>
      </c>
      <c r="C2" s="115"/>
      <c r="D2" s="115"/>
      <c r="E2" s="115"/>
      <c r="F2" s="115"/>
      <c r="G2" s="115"/>
      <c r="H2" s="115"/>
      <c r="I2" s="115"/>
      <c r="J2" s="11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16" customFormat="true" ht="15" hidden="false" customHeight="false" outlineLevel="0" collapsed="false">
      <c r="A3" s="114"/>
      <c r="B3" s="115" t="s">
        <v>165</v>
      </c>
      <c r="C3" s="115"/>
      <c r="D3" s="115"/>
      <c r="E3" s="115"/>
      <c r="F3" s="115"/>
      <c r="G3" s="115"/>
      <c r="H3" s="115"/>
      <c r="I3" s="115"/>
      <c r="J3" s="11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16" customFormat="true" ht="15" hidden="false" customHeight="false" outlineLevel="0" collapsed="false">
      <c r="A4" s="114"/>
      <c r="B4" s="115" t="s">
        <v>166</v>
      </c>
      <c r="C4" s="115"/>
      <c r="D4" s="115"/>
      <c r="E4" s="115"/>
      <c r="F4" s="115"/>
      <c r="G4" s="115"/>
      <c r="H4" s="115"/>
      <c r="I4" s="115"/>
      <c r="J4" s="11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16" customFormat="true" ht="14.25" hidden="false" customHeight="false" outlineLevel="0" collapsed="false">
      <c r="A5" s="114"/>
      <c r="B5" s="117"/>
      <c r="C5" s="117"/>
      <c r="D5" s="117"/>
      <c r="E5" s="117"/>
      <c r="F5" s="117"/>
      <c r="G5" s="117"/>
      <c r="H5" s="117"/>
      <c r="I5" s="117"/>
      <c r="J5" s="11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16" customFormat="true" ht="15" hidden="false" customHeight="false" outlineLevel="0" collapsed="false">
      <c r="A6" s="114"/>
      <c r="B6" s="74"/>
      <c r="C6" s="74"/>
      <c r="D6" s="74"/>
      <c r="E6" s="56"/>
      <c r="F6" s="74"/>
      <c r="G6" s="118"/>
      <c r="H6" s="74"/>
      <c r="I6" s="118"/>
      <c r="J6" s="7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1" customFormat="true" ht="15" hidden="false" customHeight="false" outlineLevel="0" collapsed="false">
      <c r="A7" s="114"/>
      <c r="B7" s="73"/>
      <c r="C7" s="119"/>
      <c r="D7" s="119"/>
      <c r="E7" s="20"/>
      <c r="F7" s="119"/>
      <c r="G7" s="120" t="s">
        <v>167</v>
      </c>
      <c r="H7" s="119"/>
      <c r="I7" s="120" t="s">
        <v>167</v>
      </c>
      <c r="J7" s="2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1" customFormat="true" ht="15" hidden="false" customHeight="false" outlineLevel="0" collapsed="false">
      <c r="A8" s="114"/>
      <c r="B8" s="20" t="s">
        <v>168</v>
      </c>
      <c r="C8" s="122" t="s">
        <v>169</v>
      </c>
      <c r="D8" s="122"/>
      <c r="E8" s="20"/>
      <c r="F8" s="123"/>
      <c r="G8" s="124" t="n">
        <v>2019</v>
      </c>
      <c r="H8" s="123"/>
      <c r="I8" s="124" t="n">
        <v>2018</v>
      </c>
      <c r="J8" s="2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21" customFormat="true" ht="15" hidden="false" customHeight="false" outlineLevel="0" collapsed="false">
      <c r="A9" s="114"/>
      <c r="B9" s="20"/>
      <c r="C9" s="122"/>
      <c r="D9" s="122"/>
      <c r="E9" s="25"/>
      <c r="F9" s="123"/>
      <c r="G9" s="125"/>
      <c r="H9" s="123"/>
      <c r="I9" s="125"/>
      <c r="J9" s="2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21" customFormat="true" ht="15" hidden="false" customHeight="false" outlineLevel="0" collapsed="false">
      <c r="A10" s="114"/>
      <c r="B10" s="126"/>
      <c r="C10" s="57"/>
      <c r="D10" s="57"/>
      <c r="E10" s="20"/>
      <c r="F10" s="123"/>
      <c r="G10" s="71"/>
      <c r="H10" s="123"/>
      <c r="I10" s="71"/>
      <c r="J10" s="2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14" customFormat="true" ht="15" hidden="false" customHeight="false" outlineLevel="0" collapsed="false">
      <c r="B11" s="126"/>
      <c r="C11" s="127" t="s">
        <v>170</v>
      </c>
      <c r="D11" s="57"/>
      <c r="E11" s="28"/>
      <c r="F11" s="123"/>
      <c r="G11" s="29" t="n">
        <v>64782942556.33</v>
      </c>
      <c r="H11" s="123"/>
      <c r="I11" s="29" t="n">
        <v>68107056627.55</v>
      </c>
      <c r="J11" s="2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14" customFormat="true" ht="15" hidden="false" customHeight="false" outlineLevel="0" collapsed="false">
      <c r="B12" s="126"/>
      <c r="C12" s="57"/>
      <c r="D12" s="57"/>
      <c r="E12" s="32"/>
      <c r="F12" s="123"/>
      <c r="G12" s="71"/>
      <c r="H12" s="123"/>
      <c r="I12" s="71"/>
      <c r="J12" s="2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14" customFormat="true" ht="15" hidden="false" customHeight="false" outlineLevel="0" collapsed="false">
      <c r="B13" s="70" t="s">
        <v>171</v>
      </c>
      <c r="C13" s="72" t="s">
        <v>172</v>
      </c>
      <c r="D13" s="72"/>
      <c r="E13" s="36"/>
      <c r="F13" s="40" t="n">
        <v>8</v>
      </c>
      <c r="G13" s="128" t="n">
        <v>2824882896.35001</v>
      </c>
      <c r="H13" s="40"/>
      <c r="I13" s="128" t="n">
        <v>2482465117.95</v>
      </c>
      <c r="J13" s="2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14" customFormat="true" ht="15" hidden="false" customHeight="false" outlineLevel="0" collapsed="false">
      <c r="B14" s="53" t="s">
        <v>173</v>
      </c>
      <c r="C14" s="67" t="s">
        <v>174</v>
      </c>
      <c r="D14" s="67"/>
      <c r="E14" s="39"/>
      <c r="F14" s="40"/>
      <c r="G14" s="129" t="n">
        <v>2824882896.35001</v>
      </c>
      <c r="H14" s="40"/>
      <c r="I14" s="129" t="n">
        <v>2482465117.95</v>
      </c>
      <c r="J14" s="2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14" customFormat="true" ht="15" hidden="false" customHeight="false" outlineLevel="0" collapsed="false">
      <c r="B15" s="53"/>
      <c r="C15" s="67"/>
      <c r="D15" s="67"/>
      <c r="E15" s="39"/>
      <c r="F15" s="40"/>
      <c r="G15" s="129"/>
      <c r="H15" s="40"/>
      <c r="I15" s="129"/>
      <c r="J15" s="23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14" customFormat="true" ht="15" hidden="false" customHeight="false" outlineLevel="0" collapsed="false">
      <c r="B16" s="70" t="s">
        <v>175</v>
      </c>
      <c r="C16" s="72" t="s">
        <v>176</v>
      </c>
      <c r="D16" s="72"/>
      <c r="E16" s="20"/>
      <c r="F16" s="123"/>
      <c r="G16" s="130" t="n">
        <v>44697036210.62</v>
      </c>
      <c r="H16" s="123"/>
      <c r="I16" s="130" t="n">
        <v>3991183596.37</v>
      </c>
      <c r="J16" s="23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14" customFormat="true" ht="15" hidden="false" customHeight="false" outlineLevel="0" collapsed="false">
      <c r="B17" s="53" t="s">
        <v>177</v>
      </c>
      <c r="C17" s="131" t="s">
        <v>178</v>
      </c>
      <c r="D17" s="131"/>
      <c r="E17" s="39"/>
      <c r="F17" s="123"/>
      <c r="G17" s="71" t="n">
        <v>44697036210.62</v>
      </c>
      <c r="H17" s="123"/>
      <c r="I17" s="71" t="n">
        <v>3438277574.37</v>
      </c>
      <c r="J17" s="23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114" customFormat="true" ht="15" hidden="false" customHeight="false" outlineLevel="0" collapsed="false">
      <c r="B18" s="34" t="s">
        <v>179</v>
      </c>
      <c r="C18" s="132" t="s">
        <v>180</v>
      </c>
      <c r="D18" s="132"/>
      <c r="E18" s="39"/>
      <c r="F18" s="133"/>
      <c r="G18" s="37" t="n">
        <v>0</v>
      </c>
      <c r="H18" s="133"/>
      <c r="I18" s="37" t="n">
        <v>552906022</v>
      </c>
      <c r="J18" s="23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114" customFormat="true" ht="15" hidden="false" customHeight="false" outlineLevel="0" collapsed="false">
      <c r="B19" s="53"/>
      <c r="C19" s="67"/>
      <c r="D19" s="67"/>
      <c r="E19" s="39"/>
      <c r="F19" s="40"/>
      <c r="G19" s="129"/>
      <c r="H19" s="40"/>
      <c r="I19" s="129"/>
      <c r="J19" s="23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14" customFormat="true" ht="15" hidden="false" customHeight="false" outlineLevel="0" collapsed="false">
      <c r="B20" s="70" t="s">
        <v>181</v>
      </c>
      <c r="C20" s="72" t="s">
        <v>182</v>
      </c>
      <c r="D20" s="72"/>
      <c r="E20" s="25"/>
      <c r="F20" s="123" t="n">
        <v>8</v>
      </c>
      <c r="G20" s="130" t="n">
        <v>16408812192.93</v>
      </c>
      <c r="H20" s="123"/>
      <c r="I20" s="130" t="n">
        <v>23356288779.17</v>
      </c>
      <c r="J20" s="23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14" customFormat="true" ht="15" hidden="false" customHeight="false" outlineLevel="0" collapsed="false">
      <c r="B21" s="134" t="s">
        <v>183</v>
      </c>
      <c r="C21" s="131" t="s">
        <v>184</v>
      </c>
      <c r="D21" s="131"/>
      <c r="E21" s="20"/>
      <c r="F21" s="123"/>
      <c r="G21" s="135" t="n">
        <v>16052680894.93</v>
      </c>
      <c r="H21" s="123"/>
      <c r="I21" s="135" t="n">
        <v>23352921409.17</v>
      </c>
      <c r="J21" s="2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114" customFormat="true" ht="15" hidden="false" customHeight="false" outlineLevel="0" collapsed="false">
      <c r="B22" s="53" t="s">
        <v>185</v>
      </c>
      <c r="C22" s="67" t="s">
        <v>186</v>
      </c>
      <c r="D22" s="67"/>
      <c r="E22" s="39"/>
      <c r="F22" s="40"/>
      <c r="G22" s="135" t="n">
        <v>356131298</v>
      </c>
      <c r="H22" s="40"/>
      <c r="I22" s="135" t="n">
        <v>3367370</v>
      </c>
      <c r="J22" s="2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114" customFormat="true" ht="15" hidden="false" customHeight="false" outlineLevel="0" collapsed="false">
      <c r="B23" s="53"/>
      <c r="C23" s="67"/>
      <c r="D23" s="67"/>
      <c r="E23" s="39"/>
      <c r="F23" s="40"/>
      <c r="G23" s="129"/>
      <c r="H23" s="40"/>
      <c r="I23" s="129"/>
      <c r="J23" s="2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114" customFormat="true" ht="15" hidden="false" customHeight="false" outlineLevel="0" collapsed="false">
      <c r="B24" s="41" t="s">
        <v>187</v>
      </c>
      <c r="C24" s="136" t="s">
        <v>188</v>
      </c>
      <c r="D24" s="136"/>
      <c r="E24" s="39"/>
      <c r="F24" s="133" t="n">
        <v>8</v>
      </c>
      <c r="G24" s="130" t="n">
        <v>852211256.43</v>
      </c>
      <c r="H24" s="133"/>
      <c r="I24" s="130" t="n">
        <v>38277119134.06</v>
      </c>
      <c r="J24" s="2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114" customFormat="true" ht="15" hidden="false" customHeight="false" outlineLevel="0" collapsed="false">
      <c r="B25" s="34" t="s">
        <v>189</v>
      </c>
      <c r="C25" s="132" t="s">
        <v>190</v>
      </c>
      <c r="D25" s="132"/>
      <c r="E25" s="39"/>
      <c r="F25" s="133"/>
      <c r="G25" s="37" t="n">
        <v>81681939.31</v>
      </c>
      <c r="H25" s="133"/>
      <c r="I25" s="37" t="n">
        <v>295543254.97</v>
      </c>
      <c r="J25" s="2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114" customFormat="true" ht="15" hidden="false" customHeight="false" outlineLevel="0" collapsed="false">
      <c r="B26" s="34" t="s">
        <v>191</v>
      </c>
      <c r="C26" s="131" t="s">
        <v>192</v>
      </c>
      <c r="D26" s="131"/>
      <c r="E26" s="46"/>
      <c r="F26" s="133"/>
      <c r="G26" s="135" t="n">
        <v>0</v>
      </c>
      <c r="H26" s="133"/>
      <c r="I26" s="135" t="n">
        <v>37981575879.09</v>
      </c>
      <c r="J26" s="2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114" customFormat="true" ht="15" hidden="false" customHeight="false" outlineLevel="0" collapsed="false">
      <c r="B27" s="34" t="s">
        <v>193</v>
      </c>
      <c r="C27" s="131" t="s">
        <v>194</v>
      </c>
      <c r="D27" s="131"/>
      <c r="E27" s="46"/>
      <c r="F27" s="133"/>
      <c r="G27" s="135" t="n">
        <v>770529317.12</v>
      </c>
      <c r="H27" s="133"/>
      <c r="I27" s="135" t="n">
        <v>0</v>
      </c>
      <c r="J27" s="23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114" customFormat="true" ht="15" hidden="false" customHeight="false" outlineLevel="0" collapsed="false">
      <c r="B28" s="53"/>
      <c r="C28" s="67"/>
      <c r="D28" s="67"/>
      <c r="E28" s="25"/>
      <c r="F28" s="40"/>
      <c r="G28" s="129"/>
      <c r="H28" s="40"/>
      <c r="I28" s="129"/>
      <c r="J28" s="23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114" customFormat="true" ht="15" hidden="false" customHeight="false" outlineLevel="0" collapsed="false">
      <c r="B29" s="126"/>
      <c r="C29" s="127" t="s">
        <v>195</v>
      </c>
      <c r="D29" s="57"/>
      <c r="E29" s="28"/>
      <c r="F29" s="123"/>
      <c r="G29" s="29" t="n">
        <v>49460734710.27</v>
      </c>
      <c r="H29" s="123"/>
      <c r="I29" s="29" t="n">
        <v>2755689463.55</v>
      </c>
      <c r="J29" s="23"/>
      <c r="K29" s="54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114" customFormat="true" ht="15" hidden="false" customHeight="false" outlineLevel="0" collapsed="false">
      <c r="B30" s="53"/>
      <c r="C30" s="57"/>
      <c r="D30" s="57"/>
      <c r="E30" s="39"/>
      <c r="F30" s="123"/>
      <c r="G30" s="71"/>
      <c r="H30" s="123"/>
      <c r="I30" s="71"/>
      <c r="J30" s="23"/>
      <c r="K30" s="54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114" customFormat="true" ht="15" hidden="false" customHeight="false" outlineLevel="0" collapsed="false">
      <c r="B31" s="70" t="s">
        <v>171</v>
      </c>
      <c r="C31" s="72" t="s">
        <v>172</v>
      </c>
      <c r="D31" s="72"/>
      <c r="E31" s="39"/>
      <c r="F31" s="40" t="n">
        <v>8</v>
      </c>
      <c r="G31" s="128" t="n">
        <v>47651915863.95</v>
      </c>
      <c r="H31" s="40"/>
      <c r="I31" s="128" t="n">
        <v>0</v>
      </c>
      <c r="J31" s="23"/>
      <c r="K31" s="54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s="114" customFormat="true" ht="15" hidden="false" customHeight="false" outlineLevel="0" collapsed="false">
      <c r="B32" s="53" t="s">
        <v>173</v>
      </c>
      <c r="C32" s="67" t="s">
        <v>174</v>
      </c>
      <c r="D32" s="67"/>
      <c r="E32" s="39"/>
      <c r="F32" s="40"/>
      <c r="G32" s="129" t="n">
        <v>47651915863.95</v>
      </c>
      <c r="H32" s="40"/>
      <c r="I32" s="129" t="n">
        <v>0</v>
      </c>
      <c r="J32" s="23"/>
      <c r="K32" s="54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s="114" customFormat="true" ht="15" hidden="false" customHeight="false" outlineLevel="0" collapsed="false">
      <c r="B33" s="53"/>
      <c r="C33" s="57"/>
      <c r="D33" s="57"/>
      <c r="E33" s="20"/>
      <c r="F33" s="123"/>
      <c r="G33" s="71"/>
      <c r="H33" s="123"/>
      <c r="I33" s="71"/>
      <c r="J33" s="23"/>
      <c r="K33" s="54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s="114" customFormat="true" ht="15" hidden="false" customHeight="false" outlineLevel="0" collapsed="false">
      <c r="B34" s="70" t="s">
        <v>196</v>
      </c>
      <c r="C34" s="72" t="s">
        <v>197</v>
      </c>
      <c r="D34" s="72"/>
      <c r="E34" s="39"/>
      <c r="F34" s="123" t="n">
        <v>8</v>
      </c>
      <c r="G34" s="130" t="n">
        <v>152891625.72</v>
      </c>
      <c r="H34" s="123"/>
      <c r="I34" s="130" t="n">
        <v>991215481.02</v>
      </c>
      <c r="J34" s="23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s="114" customFormat="true" ht="15" hidden="false" customHeight="false" outlineLevel="0" collapsed="false">
      <c r="B35" s="53" t="s">
        <v>198</v>
      </c>
      <c r="C35" s="131" t="s">
        <v>199</v>
      </c>
      <c r="D35" s="131"/>
      <c r="E35" s="39"/>
      <c r="F35" s="133"/>
      <c r="G35" s="137" t="n">
        <v>0</v>
      </c>
      <c r="H35" s="133"/>
      <c r="I35" s="137" t="n">
        <v>896767773.02</v>
      </c>
      <c r="J35" s="23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s="114" customFormat="true" ht="15" hidden="false" customHeight="false" outlineLevel="0" collapsed="false">
      <c r="B36" s="53" t="s">
        <v>200</v>
      </c>
      <c r="C36" s="67" t="s">
        <v>201</v>
      </c>
      <c r="D36" s="67"/>
      <c r="E36" s="20"/>
      <c r="F36" s="123"/>
      <c r="G36" s="71" t="n">
        <v>152891625.72</v>
      </c>
      <c r="H36" s="123"/>
      <c r="I36" s="71" t="n">
        <v>94447708</v>
      </c>
      <c r="J36" s="23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114" customFormat="true" ht="15" hidden="false" customHeight="false" outlineLevel="0" collapsed="false">
      <c r="B37" s="53"/>
      <c r="C37" s="51"/>
      <c r="D37" s="51"/>
      <c r="E37" s="39"/>
      <c r="F37" s="123"/>
      <c r="G37" s="71"/>
      <c r="H37" s="123"/>
      <c r="I37" s="71"/>
      <c r="J37" s="23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114" customFormat="true" ht="15" hidden="false" customHeight="false" outlineLevel="0" collapsed="false">
      <c r="B38" s="41" t="s">
        <v>187</v>
      </c>
      <c r="C38" s="136" t="s">
        <v>188</v>
      </c>
      <c r="D38" s="136"/>
      <c r="E38" s="39"/>
      <c r="F38" s="133" t="n">
        <v>8</v>
      </c>
      <c r="G38" s="130" t="n">
        <v>1655927220.6</v>
      </c>
      <c r="H38" s="133"/>
      <c r="I38" s="130" t="n">
        <v>1764473982.53</v>
      </c>
      <c r="J38" s="23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s="114" customFormat="true" ht="15" hidden="false" customHeight="false" outlineLevel="0" collapsed="false">
      <c r="B39" s="34" t="s">
        <v>202</v>
      </c>
      <c r="C39" s="132" t="s">
        <v>203</v>
      </c>
      <c r="D39" s="132"/>
      <c r="E39" s="39"/>
      <c r="F39" s="133"/>
      <c r="G39" s="37" t="n">
        <v>1655927220.6</v>
      </c>
      <c r="H39" s="133"/>
      <c r="I39" s="37" t="n">
        <v>1764473982.53</v>
      </c>
      <c r="J39" s="23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s="114" customFormat="true" ht="15" hidden="false" customHeight="false" outlineLevel="0" collapsed="false">
      <c r="B40" s="138"/>
      <c r="C40" s="138"/>
      <c r="D40" s="138"/>
      <c r="E40" s="25"/>
      <c r="F40" s="138"/>
      <c r="G40" s="139"/>
      <c r="H40" s="138"/>
      <c r="I40" s="139"/>
      <c r="J40" s="58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5" hidden="false" customHeight="false" outlineLevel="0" collapsed="false">
      <c r="B41" s="53"/>
      <c r="C41" s="51"/>
      <c r="D41" s="51"/>
      <c r="E41" s="39"/>
      <c r="F41" s="123"/>
      <c r="G41" s="71"/>
      <c r="H41" s="123"/>
      <c r="I41" s="71"/>
      <c r="J41" s="23"/>
    </row>
    <row r="42" s="114" customFormat="true" ht="15" hidden="false" customHeight="false" outlineLevel="0" collapsed="false">
      <c r="B42" s="140"/>
      <c r="C42" s="141" t="s">
        <v>204</v>
      </c>
      <c r="D42" s="142"/>
      <c r="E42" s="28"/>
      <c r="F42" s="133"/>
      <c r="G42" s="143" t="n">
        <v>80590159863.35</v>
      </c>
      <c r="H42" s="133"/>
      <c r="I42" s="143" t="n">
        <v>87806704597.22</v>
      </c>
      <c r="J42" s="2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s="114" customFormat="true" ht="15" hidden="false" customHeight="false" outlineLevel="0" collapsed="false">
      <c r="B43" s="140"/>
      <c r="C43" s="142"/>
      <c r="D43" s="142"/>
      <c r="E43" s="49"/>
      <c r="F43" s="133"/>
      <c r="G43" s="128"/>
      <c r="H43" s="133"/>
      <c r="I43" s="128"/>
      <c r="J43" s="2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s="114" customFormat="true" ht="15" hidden="false" customHeight="false" outlineLevel="0" collapsed="false">
      <c r="B44" s="41" t="s">
        <v>205</v>
      </c>
      <c r="C44" s="136" t="s">
        <v>206</v>
      </c>
      <c r="D44" s="136"/>
      <c r="E44" s="25"/>
      <c r="F44" s="133" t="n">
        <v>9</v>
      </c>
      <c r="G44" s="144" t="n">
        <v>64422786582.34</v>
      </c>
      <c r="H44" s="133"/>
      <c r="I44" s="144" t="n">
        <v>64763685523.24</v>
      </c>
      <c r="J44" s="2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s="114" customFormat="true" ht="15" hidden="false" customHeight="false" outlineLevel="0" collapsed="false">
      <c r="B45" s="38" t="s">
        <v>207</v>
      </c>
      <c r="C45" s="38" t="s">
        <v>208</v>
      </c>
      <c r="D45" s="38"/>
      <c r="E45" s="20"/>
      <c r="F45" s="40"/>
      <c r="G45" s="145" t="n">
        <v>13380295569</v>
      </c>
      <c r="H45" s="40"/>
      <c r="I45" s="145" t="n">
        <v>12655065745</v>
      </c>
      <c r="J45" s="146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s="11" customFormat="true" ht="15" hidden="false" customHeight="false" outlineLevel="0" collapsed="false">
      <c r="B46" s="38" t="s">
        <v>209</v>
      </c>
      <c r="C46" s="38" t="s">
        <v>210</v>
      </c>
      <c r="D46" s="38"/>
      <c r="E46" s="20"/>
      <c r="F46" s="40"/>
      <c r="G46" s="145" t="n">
        <v>0</v>
      </c>
      <c r="H46" s="40"/>
      <c r="I46" s="145" t="n">
        <v>0</v>
      </c>
      <c r="J46" s="147"/>
    </row>
    <row r="47" s="114" customFormat="true" ht="15" hidden="false" customHeight="false" outlineLevel="0" collapsed="false">
      <c r="B47" s="34" t="s">
        <v>211</v>
      </c>
      <c r="C47" s="132" t="s">
        <v>212</v>
      </c>
      <c r="D47" s="132"/>
      <c r="E47" s="39"/>
      <c r="F47" s="133"/>
      <c r="G47" s="145" t="n">
        <v>3724644095</v>
      </c>
      <c r="H47" s="133"/>
      <c r="I47" s="145" t="n">
        <v>3814786857</v>
      </c>
      <c r="J47" s="14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s="114" customFormat="true" ht="15" hidden="false" customHeight="false" outlineLevel="0" collapsed="false">
      <c r="B48" s="38" t="s">
        <v>213</v>
      </c>
      <c r="C48" s="132" t="s">
        <v>214</v>
      </c>
      <c r="D48" s="132"/>
      <c r="E48" s="39"/>
      <c r="F48" s="133"/>
      <c r="G48" s="145" t="n">
        <v>742519200</v>
      </c>
      <c r="H48" s="133"/>
      <c r="I48" s="145" t="n">
        <v>742289000</v>
      </c>
      <c r="J48" s="14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s="114" customFormat="true" ht="15" hidden="false" customHeight="false" outlineLevel="0" collapsed="false">
      <c r="B49" s="38" t="s">
        <v>215</v>
      </c>
      <c r="C49" s="132" t="s">
        <v>216</v>
      </c>
      <c r="D49" s="132"/>
      <c r="E49" s="39"/>
      <c r="F49" s="133"/>
      <c r="G49" s="145" t="n">
        <v>4694162095</v>
      </c>
      <c r="H49" s="133"/>
      <c r="I49" s="145" t="n">
        <v>5419868351</v>
      </c>
      <c r="J49" s="14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s="11" customFormat="true" ht="15" hidden="false" customHeight="false" outlineLevel="0" collapsed="false">
      <c r="B50" s="34" t="s">
        <v>217</v>
      </c>
      <c r="C50" s="38" t="s">
        <v>218</v>
      </c>
      <c r="D50" s="38"/>
      <c r="E50" s="39"/>
      <c r="F50" s="40"/>
      <c r="G50" s="145" t="n">
        <v>20622692469.29</v>
      </c>
      <c r="H50" s="40"/>
      <c r="I50" s="145" t="n">
        <v>26688753973.83</v>
      </c>
      <c r="J50" s="23"/>
    </row>
    <row r="51" s="114" customFormat="true" ht="15" hidden="false" customHeight="false" outlineLevel="0" collapsed="false">
      <c r="B51" s="34" t="s">
        <v>219</v>
      </c>
      <c r="C51" s="132" t="s">
        <v>220</v>
      </c>
      <c r="D51" s="132"/>
      <c r="E51" s="39"/>
      <c r="F51" s="133"/>
      <c r="G51" s="145" t="n">
        <v>21221929288.05</v>
      </c>
      <c r="H51" s="133"/>
      <c r="I51" s="145" t="n">
        <v>15402607997.41</v>
      </c>
      <c r="J51" s="2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s="114" customFormat="true" ht="15" hidden="false" customHeight="false" outlineLevel="0" collapsed="false">
      <c r="B52" s="34" t="s">
        <v>221</v>
      </c>
      <c r="C52" s="132" t="s">
        <v>222</v>
      </c>
      <c r="D52" s="132"/>
      <c r="E52" s="39"/>
      <c r="F52" s="133"/>
      <c r="G52" s="145" t="n">
        <v>36543866</v>
      </c>
      <c r="H52" s="133"/>
      <c r="I52" s="145" t="n">
        <v>40313599</v>
      </c>
      <c r="J52" s="2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s="114" customFormat="true" ht="15" hidden="false" customHeight="false" outlineLevel="0" collapsed="false">
      <c r="B53" s="75"/>
      <c r="C53" s="149"/>
      <c r="D53" s="149"/>
      <c r="E53" s="39"/>
      <c r="F53" s="133"/>
      <c r="G53" s="129"/>
      <c r="H53" s="133"/>
      <c r="I53" s="129"/>
      <c r="J53" s="2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s="114" customFormat="true" ht="15" hidden="false" customHeight="false" outlineLevel="0" collapsed="false">
      <c r="B54" s="70" t="s">
        <v>223</v>
      </c>
      <c r="C54" s="150" t="s">
        <v>224</v>
      </c>
      <c r="D54" s="150"/>
      <c r="E54" s="39"/>
      <c r="F54" s="133" t="n">
        <v>9</v>
      </c>
      <c r="G54" s="128" t="n">
        <v>4742219199.82</v>
      </c>
      <c r="H54" s="133"/>
      <c r="I54" s="128" t="n">
        <v>6128998378.46</v>
      </c>
      <c r="J54" s="23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s="114" customFormat="true" ht="15" hidden="false" customHeight="false" outlineLevel="0" collapsed="false">
      <c r="B55" s="53" t="s">
        <v>225</v>
      </c>
      <c r="C55" s="131" t="s">
        <v>226</v>
      </c>
      <c r="D55" s="131"/>
      <c r="E55" s="39"/>
      <c r="F55" s="133"/>
      <c r="G55" s="129" t="n">
        <v>1426791038.85</v>
      </c>
      <c r="H55" s="133"/>
      <c r="I55" s="129" t="n">
        <v>0</v>
      </c>
      <c r="J55" s="23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s="114" customFormat="true" ht="15" hidden="false" customHeight="false" outlineLevel="0" collapsed="false">
      <c r="B56" s="53" t="s">
        <v>227</v>
      </c>
      <c r="C56" s="131" t="s">
        <v>228</v>
      </c>
      <c r="D56" s="131"/>
      <c r="E56" s="39"/>
      <c r="F56" s="133"/>
      <c r="G56" s="129" t="n">
        <v>2543386219.97</v>
      </c>
      <c r="H56" s="133"/>
      <c r="I56" s="129" t="n">
        <v>2766539375.4</v>
      </c>
      <c r="J56" s="23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s="114" customFormat="true" ht="15" hidden="false" customHeight="false" outlineLevel="0" collapsed="false">
      <c r="B57" s="53" t="s">
        <v>229</v>
      </c>
      <c r="C57" s="131" t="s">
        <v>230</v>
      </c>
      <c r="D57" s="131"/>
      <c r="E57" s="39"/>
      <c r="F57" s="133"/>
      <c r="G57" s="129" t="n">
        <v>772041941</v>
      </c>
      <c r="H57" s="133"/>
      <c r="I57" s="129" t="n">
        <v>583153307.06</v>
      </c>
      <c r="J57" s="23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s="114" customFormat="true" ht="15" hidden="false" customHeight="false" outlineLevel="0" collapsed="false">
      <c r="B58" s="53" t="s">
        <v>231</v>
      </c>
      <c r="C58" s="131" t="s">
        <v>232</v>
      </c>
      <c r="D58" s="131"/>
      <c r="E58" s="39"/>
      <c r="F58" s="133"/>
      <c r="G58" s="129" t="n">
        <v>0</v>
      </c>
      <c r="H58" s="133"/>
      <c r="I58" s="129" t="n">
        <v>2779305696</v>
      </c>
      <c r="J58" s="23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s="114" customFormat="true" ht="15" hidden="false" customHeight="false" outlineLevel="0" collapsed="false">
      <c r="B59" s="75"/>
      <c r="C59" s="149"/>
      <c r="D59" s="149"/>
      <c r="E59" s="39"/>
      <c r="F59" s="133"/>
      <c r="G59" s="129"/>
      <c r="H59" s="133"/>
      <c r="I59" s="129"/>
      <c r="J59" s="2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s="114" customFormat="true" ht="15" hidden="false" customHeight="false" outlineLevel="0" collapsed="false">
      <c r="B60" s="70" t="s">
        <v>233</v>
      </c>
      <c r="C60" s="150" t="s">
        <v>176</v>
      </c>
      <c r="D60" s="150"/>
      <c r="E60" s="49"/>
      <c r="F60" s="133" t="n">
        <v>9</v>
      </c>
      <c r="G60" s="128" t="n">
        <v>5854668000</v>
      </c>
      <c r="H60" s="133"/>
      <c r="I60" s="128" t="n">
        <v>5219580100</v>
      </c>
      <c r="J60" s="2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s="114" customFormat="true" ht="15" hidden="false" customHeight="false" outlineLevel="0" collapsed="false">
      <c r="B61" s="53" t="s">
        <v>234</v>
      </c>
      <c r="C61" s="131" t="s">
        <v>235</v>
      </c>
      <c r="D61" s="131"/>
      <c r="E61" s="25"/>
      <c r="F61" s="133"/>
      <c r="G61" s="129" t="n">
        <v>5854668000</v>
      </c>
      <c r="H61" s="133"/>
      <c r="I61" s="129" t="n">
        <v>5219580100</v>
      </c>
      <c r="J61" s="2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s="114" customFormat="true" ht="15" hidden="false" customHeight="false" outlineLevel="0" collapsed="false">
      <c r="B62" s="75"/>
      <c r="C62" s="149"/>
      <c r="D62" s="149"/>
      <c r="E62" s="20"/>
      <c r="F62" s="133"/>
      <c r="G62" s="129"/>
      <c r="H62" s="133"/>
      <c r="I62" s="129"/>
      <c r="J62" s="2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s="114" customFormat="true" ht="15" hidden="false" customHeight="false" outlineLevel="0" collapsed="false">
      <c r="B63" s="70" t="s">
        <v>236</v>
      </c>
      <c r="C63" s="150" t="s">
        <v>182</v>
      </c>
      <c r="D63" s="150"/>
      <c r="E63" s="39"/>
      <c r="F63" s="133" t="n">
        <v>9</v>
      </c>
      <c r="G63" s="128" t="n">
        <v>1722273936</v>
      </c>
      <c r="H63" s="133"/>
      <c r="I63" s="128" t="n">
        <v>731353805</v>
      </c>
      <c r="J63" s="2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s="114" customFormat="true" ht="15" hidden="false" customHeight="false" outlineLevel="0" collapsed="false">
      <c r="B64" s="53" t="s">
        <v>237</v>
      </c>
      <c r="C64" s="131" t="s">
        <v>238</v>
      </c>
      <c r="D64" s="131"/>
      <c r="E64" s="39"/>
      <c r="F64" s="133"/>
      <c r="G64" s="129" t="n">
        <v>1722273936</v>
      </c>
      <c r="H64" s="133"/>
      <c r="I64" s="129" t="n">
        <v>731353805</v>
      </c>
      <c r="J64" s="2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s="114" customFormat="true" ht="15" hidden="false" customHeight="false" outlineLevel="0" collapsed="false">
      <c r="B65" s="75"/>
      <c r="C65" s="149"/>
      <c r="D65" s="149"/>
      <c r="E65" s="36"/>
      <c r="F65" s="133"/>
      <c r="G65" s="129"/>
      <c r="H65" s="133"/>
      <c r="I65" s="129"/>
      <c r="J65" s="2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s="114" customFormat="true" ht="15" hidden="false" customHeight="false" outlineLevel="0" collapsed="false">
      <c r="B66" s="41" t="s">
        <v>239</v>
      </c>
      <c r="C66" s="136" t="s">
        <v>240</v>
      </c>
      <c r="D66" s="136"/>
      <c r="E66" s="39"/>
      <c r="F66" s="133" t="n">
        <v>9</v>
      </c>
      <c r="G66" s="33" t="n">
        <v>3848212145.19</v>
      </c>
      <c r="H66" s="133"/>
      <c r="I66" s="33" t="n">
        <v>10963086790.52</v>
      </c>
      <c r="J66" s="23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s="114" customFormat="true" ht="15" hidden="false" customHeight="false" outlineLevel="0" collapsed="false">
      <c r="B67" s="34" t="s">
        <v>241</v>
      </c>
      <c r="C67" s="132" t="s">
        <v>242</v>
      </c>
      <c r="D67" s="132"/>
      <c r="E67" s="52"/>
      <c r="F67" s="133"/>
      <c r="G67" s="37" t="n">
        <v>0</v>
      </c>
      <c r="H67" s="133"/>
      <c r="I67" s="37" t="n">
        <v>1328761.24</v>
      </c>
      <c r="J67" s="23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s="114" customFormat="true" ht="15" hidden="false" customHeight="false" outlineLevel="0" collapsed="false">
      <c r="B68" s="34" t="s">
        <v>243</v>
      </c>
      <c r="C68" s="132" t="s">
        <v>203</v>
      </c>
      <c r="D68" s="132"/>
      <c r="E68" s="25"/>
      <c r="F68" s="133"/>
      <c r="G68" s="37" t="n">
        <v>765594762.7</v>
      </c>
      <c r="H68" s="133"/>
      <c r="I68" s="37" t="n">
        <v>85675.8</v>
      </c>
      <c r="J68" s="23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s="114" customFormat="true" ht="15" hidden="false" customHeight="false" outlineLevel="0" collapsed="false">
      <c r="B69" s="34" t="s">
        <v>244</v>
      </c>
      <c r="C69" s="132" t="s">
        <v>245</v>
      </c>
      <c r="D69" s="132"/>
      <c r="E69" s="25"/>
      <c r="F69" s="133"/>
      <c r="G69" s="37" t="n">
        <v>246400484.97</v>
      </c>
      <c r="H69" s="133"/>
      <c r="I69" s="37" t="n">
        <v>0</v>
      </c>
      <c r="J69" s="23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s="114" customFormat="true" ht="15" hidden="false" customHeight="false" outlineLevel="0" collapsed="false">
      <c r="B70" s="34" t="s">
        <v>246</v>
      </c>
      <c r="C70" s="132" t="s">
        <v>247</v>
      </c>
      <c r="D70" s="132"/>
      <c r="E70" s="52"/>
      <c r="F70" s="133"/>
      <c r="G70" s="37" t="n">
        <v>2836216897.52</v>
      </c>
      <c r="H70" s="133"/>
      <c r="I70" s="37" t="n">
        <v>10961672353.48</v>
      </c>
      <c r="J70" s="23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s="114" customFormat="true" ht="15" hidden="false" customHeight="false" outlineLevel="0" collapsed="false">
      <c r="B71" s="75"/>
      <c r="C71" s="149"/>
      <c r="D71" s="149"/>
      <c r="E71" s="52"/>
      <c r="F71" s="133"/>
      <c r="G71" s="129"/>
      <c r="H71" s="133"/>
      <c r="I71" s="129"/>
      <c r="J71" s="15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s="11" customFormat="true" ht="15" hidden="false" customHeight="false" outlineLevel="0" collapsed="false">
      <c r="A72" s="114"/>
      <c r="B72" s="75"/>
      <c r="C72" s="149"/>
      <c r="D72" s="149"/>
      <c r="E72" s="52"/>
      <c r="F72" s="133"/>
      <c r="G72" s="129"/>
      <c r="H72" s="133"/>
      <c r="I72" s="129"/>
      <c r="J72" s="151"/>
      <c r="K72" s="152" t="n">
        <v>0</v>
      </c>
      <c r="L72" s="152" t="n">
        <v>0</v>
      </c>
    </row>
    <row r="73" s="11" customFormat="true" ht="15" hidden="false" customHeight="false" outlineLevel="0" collapsed="false">
      <c r="B73" s="75"/>
      <c r="C73" s="149"/>
      <c r="D73" s="149"/>
      <c r="E73" s="52"/>
      <c r="F73" s="133"/>
      <c r="G73" s="129"/>
      <c r="H73" s="133"/>
      <c r="I73" s="129"/>
      <c r="J73" s="151"/>
    </row>
    <row r="74" s="11" customFormat="true" ht="15" hidden="false" customHeight="false" outlineLevel="0" collapsed="false">
      <c r="B74" s="76"/>
      <c r="C74" s="76"/>
      <c r="D74" s="76"/>
      <c r="E74" s="52"/>
      <c r="F74" s="40"/>
      <c r="G74" s="37"/>
      <c r="H74" s="40"/>
      <c r="I74" s="37"/>
      <c r="J74" s="151"/>
    </row>
    <row r="75" s="121" customFormat="true" ht="15" hidden="false" customHeight="false" outlineLevel="0" collapsed="false">
      <c r="A75" s="11"/>
      <c r="B75" s="76"/>
      <c r="C75" s="153"/>
      <c r="D75" s="153"/>
      <c r="E75" s="52"/>
      <c r="F75" s="40"/>
      <c r="G75" s="128"/>
      <c r="H75" s="40"/>
      <c r="I75" s="128"/>
      <c r="J75" s="154"/>
      <c r="K75" s="15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s="121" customFormat="true" ht="15" hidden="false" customHeight="false" outlineLevel="0" collapsed="false">
      <c r="A76" s="11"/>
      <c r="B76" s="76"/>
      <c r="C76" s="142" t="s">
        <v>248</v>
      </c>
      <c r="D76" s="142"/>
      <c r="E76" s="52"/>
      <c r="F76" s="133"/>
      <c r="G76" s="143" t="n">
        <v>33653517403.25</v>
      </c>
      <c r="H76" s="133"/>
      <c r="I76" s="143" t="n">
        <v>-16943958506.12</v>
      </c>
      <c r="J76" s="154"/>
      <c r="K76" s="155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s="121" customFormat="true" ht="15" hidden="false" customHeight="false" outlineLevel="0" collapsed="false">
      <c r="A77" s="11"/>
      <c r="B77" s="149"/>
      <c r="C77" s="149"/>
      <c r="D77" s="149"/>
      <c r="E77" s="52"/>
      <c r="F77" s="156"/>
      <c r="G77" s="137"/>
      <c r="H77" s="156"/>
      <c r="I77" s="137"/>
      <c r="J77" s="154"/>
      <c r="K77" s="15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s="121" customFormat="true" ht="15" hidden="false" customHeight="false" outlineLevel="0" collapsed="false">
      <c r="A78" s="11"/>
      <c r="B78" s="149"/>
      <c r="C78" s="149"/>
      <c r="D78" s="149"/>
      <c r="E78" s="52"/>
      <c r="F78" s="142"/>
      <c r="G78" s="137"/>
      <c r="H78" s="142"/>
      <c r="I78" s="137"/>
      <c r="J78" s="154"/>
      <c r="K78" s="155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s="121" customFormat="true" ht="15" hidden="false" customHeight="false" outlineLevel="0" collapsed="false">
      <c r="A79" s="11"/>
      <c r="B79" s="149"/>
      <c r="C79" s="149"/>
      <c r="D79" s="149"/>
      <c r="E79" s="52"/>
      <c r="F79" s="149"/>
      <c r="G79" s="137"/>
      <c r="H79" s="149"/>
      <c r="I79" s="137"/>
      <c r="J79" s="154"/>
      <c r="K79" s="15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s="121" customFormat="true" ht="15" hidden="false" customHeight="false" outlineLevel="0" collapsed="false">
      <c r="A80" s="11"/>
      <c r="B80" s="51"/>
      <c r="C80" s="51"/>
      <c r="D80" s="51"/>
      <c r="E80" s="52"/>
      <c r="F80" s="51"/>
      <c r="G80" s="71"/>
      <c r="H80" s="51"/>
      <c r="I80" s="71"/>
      <c r="J80" s="154"/>
      <c r="K80" s="155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s="121" customFormat="true" ht="16.5" hidden="false" customHeight="true" outlineLevel="0" collapsed="false">
      <c r="A81" s="11"/>
      <c r="B81" s="107"/>
      <c r="C81" s="107"/>
      <c r="D81" s="107"/>
      <c r="E81" s="61"/>
      <c r="F81" s="107"/>
      <c r="G81" s="81"/>
      <c r="H81" s="107"/>
      <c r="I81" s="81"/>
      <c r="J81" s="157"/>
      <c r="K81" s="155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s="121" customFormat="true" ht="15" hidden="false" customHeight="false" outlineLevel="0" collapsed="false">
      <c r="A82" s="11"/>
      <c r="B82" s="107"/>
      <c r="C82" s="107"/>
      <c r="D82" s="107"/>
      <c r="E82" s="20"/>
      <c r="F82" s="107"/>
      <c r="G82" s="81"/>
      <c r="H82" s="107"/>
      <c r="I82" s="81"/>
      <c r="J82" s="157"/>
      <c r="K82" s="15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s="121" customFormat="true" ht="15" hidden="false" customHeight="false" outlineLevel="0" collapsed="false">
      <c r="A83" s="11"/>
      <c r="B83" s="107"/>
      <c r="C83" s="95"/>
      <c r="D83" s="95"/>
      <c r="E83" s="20"/>
      <c r="F83" s="107"/>
      <c r="G83" s="95"/>
      <c r="H83" s="107"/>
      <c r="I83" s="95"/>
      <c r="J83" s="158"/>
      <c r="K83" s="155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s="121" customFormat="true" ht="15" hidden="false" customHeight="false" outlineLevel="0" collapsed="false">
      <c r="A84" s="11"/>
      <c r="B84" s="107"/>
      <c r="C84" s="98" t="s">
        <v>149</v>
      </c>
      <c r="D84" s="98"/>
      <c r="E84" s="25"/>
      <c r="F84" s="99"/>
      <c r="G84" s="96" t="s">
        <v>150</v>
      </c>
      <c r="H84" s="99"/>
      <c r="I84" s="96"/>
      <c r="J84" s="157"/>
      <c r="K84" s="15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s="121" customFormat="true" ht="15" hidden="false" customHeight="false" outlineLevel="0" collapsed="false">
      <c r="A85" s="11"/>
      <c r="B85" s="107"/>
      <c r="C85" s="86" t="s">
        <v>151</v>
      </c>
      <c r="D85" s="86"/>
      <c r="E85" s="20"/>
      <c r="F85" s="100"/>
      <c r="G85" s="97" t="s">
        <v>152</v>
      </c>
      <c r="H85" s="100"/>
      <c r="I85" s="97"/>
      <c r="J85" s="157"/>
      <c r="K85" s="15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s="121" customFormat="true" ht="15" hidden="false" customHeight="false" outlineLevel="0" collapsed="false">
      <c r="A86" s="11"/>
      <c r="B86" s="107"/>
      <c r="C86" s="86" t="s">
        <v>153</v>
      </c>
      <c r="D86" s="86"/>
      <c r="E86" s="28"/>
      <c r="F86" s="100"/>
      <c r="G86" s="97" t="s">
        <v>154</v>
      </c>
      <c r="H86" s="100"/>
      <c r="I86" s="97"/>
      <c r="J86" s="157"/>
      <c r="K86" s="15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s="121" customFormat="true" ht="15" hidden="false" customHeight="false" outlineLevel="0" collapsed="false">
      <c r="A87" s="11"/>
      <c r="B87" s="107"/>
      <c r="C87" s="100"/>
      <c r="D87" s="100"/>
      <c r="E87" s="32"/>
      <c r="F87" s="100"/>
      <c r="G87" s="54"/>
      <c r="H87" s="100"/>
      <c r="I87" s="54"/>
      <c r="J87" s="157"/>
      <c r="K87" s="155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s="121" customFormat="true" ht="17.25" hidden="false" customHeight="true" outlineLevel="0" collapsed="false">
      <c r="A88" s="11"/>
      <c r="B88" s="107"/>
      <c r="C88" s="100"/>
      <c r="D88" s="100"/>
      <c r="E88" s="36"/>
      <c r="F88" s="100"/>
      <c r="G88" s="54"/>
      <c r="H88" s="100"/>
      <c r="I88" s="54"/>
      <c r="J88" s="157"/>
      <c r="K88" s="155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s="121" customFormat="true" ht="14.25" hidden="false" customHeight="false" outlineLevel="0" collapsed="false">
      <c r="A89" s="11"/>
      <c r="B89" s="107"/>
      <c r="C89" s="100"/>
      <c r="D89" s="100"/>
      <c r="E89" s="36"/>
      <c r="F89" s="100"/>
      <c r="G89" s="54"/>
      <c r="H89" s="100"/>
      <c r="I89" s="54"/>
      <c r="J89" s="157"/>
      <c r="K89" s="155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s="121" customFormat="true" ht="14.25" hidden="false" customHeight="false" outlineLevel="0" collapsed="false">
      <c r="A90" s="11"/>
      <c r="B90" s="107"/>
      <c r="C90" s="95"/>
      <c r="D90" s="95"/>
      <c r="E90" s="36"/>
      <c r="F90" s="100"/>
      <c r="G90" s="95"/>
      <c r="H90" s="100"/>
      <c r="I90" s="95"/>
      <c r="J90" s="157"/>
      <c r="K90" s="155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s="121" customFormat="true" ht="14.25" hidden="false" customHeight="false" outlineLevel="0" collapsed="false">
      <c r="A91" s="11"/>
      <c r="B91" s="107"/>
      <c r="C91" s="101" t="s">
        <v>155</v>
      </c>
      <c r="D91" s="101"/>
      <c r="E91" s="36"/>
      <c r="F91" s="100"/>
      <c r="G91" s="96" t="s">
        <v>156</v>
      </c>
      <c r="H91" s="100"/>
      <c r="I91" s="96"/>
      <c r="J91" s="157"/>
      <c r="K91" s="15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s="121" customFormat="true" ht="14.25" hidden="false" customHeight="false" outlineLevel="0" collapsed="false">
      <c r="A92" s="11"/>
      <c r="B92" s="107"/>
      <c r="C92" s="86" t="s">
        <v>157</v>
      </c>
      <c r="D92" s="86"/>
      <c r="E92" s="39"/>
      <c r="F92" s="100"/>
      <c r="G92" s="97" t="s">
        <v>158</v>
      </c>
      <c r="H92" s="100"/>
      <c r="I92" s="97"/>
      <c r="J92" s="159"/>
      <c r="K92" s="155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s="121" customFormat="true" ht="14.25" hidden="false" customHeight="false" outlineLevel="0" collapsed="false">
      <c r="A93" s="11"/>
      <c r="B93" s="107"/>
      <c r="C93" s="86" t="s">
        <v>159</v>
      </c>
      <c r="D93" s="86"/>
      <c r="E93" s="39"/>
      <c r="F93" s="100"/>
      <c r="G93" s="97" t="s">
        <v>160</v>
      </c>
      <c r="H93" s="100"/>
      <c r="I93" s="97"/>
      <c r="J93" s="157"/>
      <c r="K93" s="155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s="161" customFormat="true" ht="14.25" hidden="false" customHeight="false" outlineLevel="0" collapsed="false">
      <c r="A94" s="11"/>
      <c r="B94" s="107"/>
      <c r="C94" s="100"/>
      <c r="D94" s="100"/>
      <c r="E94" s="36"/>
      <c r="F94" s="100"/>
      <c r="G94" s="97" t="s">
        <v>161</v>
      </c>
      <c r="H94" s="100"/>
      <c r="I94" s="97"/>
      <c r="J94" s="160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</row>
    <row r="95" s="165" customFormat="true" ht="14.25" hidden="false" customHeight="false" outlineLevel="0" collapsed="false">
      <c r="A95" s="11"/>
      <c r="B95" s="107"/>
      <c r="C95" s="100"/>
      <c r="D95" s="100"/>
      <c r="E95" s="36"/>
      <c r="F95" s="88"/>
      <c r="G95" s="162"/>
      <c r="H95" s="88"/>
      <c r="I95" s="162"/>
      <c r="J95" s="163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</row>
    <row r="96" s="165" customFormat="true" ht="14.25" hidden="false" customHeight="false" outlineLevel="0" collapsed="false">
      <c r="A96" s="11"/>
      <c r="B96" s="107"/>
      <c r="C96" s="100"/>
      <c r="D96" s="100"/>
      <c r="E96" s="36"/>
      <c r="F96" s="88"/>
      <c r="G96" s="162"/>
      <c r="H96" s="88"/>
      <c r="I96" s="162"/>
      <c r="J96" s="166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</row>
    <row r="97" s="165" customFormat="true" ht="14.25" hidden="false" customHeight="false" outlineLevel="0" collapsed="false">
      <c r="A97" s="11"/>
      <c r="B97" s="107"/>
      <c r="C97" s="107" t="s">
        <v>162</v>
      </c>
      <c r="D97" s="107"/>
      <c r="E97" s="36"/>
      <c r="F97" s="107"/>
      <c r="G97" s="81"/>
      <c r="H97" s="107"/>
      <c r="I97" s="81"/>
      <c r="J97" s="163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</row>
    <row r="98" s="165" customFormat="true" ht="15" hidden="false" customHeight="false" outlineLevel="0" collapsed="false">
      <c r="A98" s="11"/>
      <c r="B98" s="107"/>
      <c r="C98" s="167" t="s">
        <v>163</v>
      </c>
      <c r="D98" s="167"/>
      <c r="E98" s="69"/>
      <c r="F98" s="107"/>
      <c r="G98" s="81"/>
      <c r="H98" s="107"/>
      <c r="I98" s="81"/>
      <c r="J98" s="163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</row>
    <row r="99" s="164" customFormat="true" ht="14.25" hidden="false" customHeight="false" outlineLevel="0" collapsed="false">
      <c r="A99" s="11"/>
      <c r="B99" s="168"/>
      <c r="C99" s="168"/>
      <c r="D99" s="168"/>
      <c r="E99" s="39"/>
      <c r="F99" s="168"/>
      <c r="G99" s="169"/>
      <c r="H99" s="168"/>
      <c r="I99" s="169"/>
    </row>
    <row r="100" customFormat="false" ht="14.25" hidden="false" customHeight="false" outlineLevel="0" collapsed="false">
      <c r="A100" s="164"/>
      <c r="B100" s="168"/>
      <c r="C100" s="168"/>
      <c r="D100" s="168"/>
      <c r="E100" s="36"/>
      <c r="F100" s="168"/>
      <c r="G100" s="169"/>
      <c r="H100" s="168"/>
      <c r="I100" s="169"/>
    </row>
    <row r="101" customFormat="false" ht="15" hidden="false" customHeight="false" outlineLevel="0" collapsed="false">
      <c r="B101" s="168"/>
      <c r="C101" s="168"/>
      <c r="D101" s="168"/>
      <c r="E101" s="25"/>
      <c r="F101" s="168"/>
      <c r="G101" s="169"/>
      <c r="H101" s="168"/>
      <c r="I101" s="169"/>
    </row>
    <row r="102" customFormat="false" ht="14.25" hidden="false" customHeight="false" outlineLevel="0" collapsed="false">
      <c r="B102" s="168"/>
      <c r="C102" s="168"/>
      <c r="D102" s="168"/>
      <c r="E102" s="36"/>
      <c r="F102" s="168"/>
      <c r="G102" s="169"/>
      <c r="H102" s="168"/>
      <c r="I102" s="169"/>
    </row>
    <row r="103" customFormat="false" ht="12.75" hidden="false" customHeight="false" outlineLevel="0" collapsed="false">
      <c r="B103" s="168"/>
      <c r="C103" s="168"/>
      <c r="D103" s="168"/>
      <c r="E103" s="168"/>
      <c r="F103" s="168"/>
      <c r="G103" s="169"/>
      <c r="H103" s="168"/>
      <c r="I103" s="169"/>
    </row>
    <row r="104" customFormat="false" ht="12.75" hidden="false" customHeight="false" outlineLevel="0" collapsed="false">
      <c r="B104" s="168"/>
      <c r="C104" s="168"/>
      <c r="D104" s="168"/>
      <c r="E104" s="168"/>
      <c r="F104" s="168"/>
      <c r="G104" s="169"/>
      <c r="H104" s="168"/>
      <c r="I104" s="169"/>
    </row>
    <row r="105" customFormat="false" ht="12.75" hidden="false" customHeight="false" outlineLevel="0" collapsed="false">
      <c r="B105" s="170"/>
      <c r="C105" s="163"/>
      <c r="D105" s="163"/>
      <c r="E105" s="163"/>
      <c r="F105" s="163"/>
      <c r="G105" s="10"/>
      <c r="H105" s="163"/>
      <c r="I105" s="10"/>
    </row>
    <row r="106" customFormat="false" ht="12.75" hidden="false" customHeight="false" outlineLevel="0" collapsed="false">
      <c r="B106" s="171"/>
      <c r="C106" s="164"/>
      <c r="D106" s="164"/>
      <c r="E106" s="164"/>
      <c r="F106" s="164"/>
      <c r="G106" s="172"/>
      <c r="H106" s="164"/>
      <c r="I106" s="172"/>
    </row>
    <row r="107" customFormat="false" ht="12.75" hidden="false" customHeight="false" outlineLevel="0" collapsed="false">
      <c r="B107" s="173"/>
      <c r="C107" s="173"/>
      <c r="D107" s="173"/>
      <c r="E107" s="173"/>
      <c r="F107" s="173"/>
      <c r="G107" s="174"/>
      <c r="H107" s="173"/>
      <c r="I107" s="174"/>
    </row>
    <row r="108" customFormat="false" ht="12.75" hidden="false" customHeight="false" outlineLevel="0" collapsed="false">
      <c r="B108" s="173"/>
      <c r="C108" s="173"/>
      <c r="D108" s="173"/>
      <c r="E108" s="173"/>
      <c r="F108" s="173"/>
      <c r="G108" s="174"/>
      <c r="H108" s="173"/>
      <c r="I108" s="174"/>
    </row>
  </sheetData>
  <mergeCells count="5">
    <mergeCell ref="B1:J1"/>
    <mergeCell ref="B2:J2"/>
    <mergeCell ref="B3:J3"/>
    <mergeCell ref="B4:J4"/>
    <mergeCell ref="B5:J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12" width="62.7"/>
    <col collapsed="false" customWidth="true" hidden="false" outlineLevel="0" max="3" min="3" style="112" width="23.7"/>
    <col collapsed="false" customWidth="true" hidden="false" outlineLevel="0" max="4" min="4" style="112" width="32.7"/>
    <col collapsed="false" customWidth="false" hidden="false" outlineLevel="0" max="23" min="5" style="1" width="11.42"/>
    <col collapsed="false" customWidth="false" hidden="false" outlineLevel="0" max="257" min="24" style="112" width="11.42"/>
  </cols>
  <sheetData>
    <row r="1" s="116" customFormat="true" ht="16.5" hidden="false" customHeight="false" outlineLevel="0" collapsed="false">
      <c r="A1" s="175"/>
      <c r="B1" s="175"/>
      <c r="C1" s="176"/>
      <c r="D1" s="17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16" customFormat="true" ht="16.5" hidden="false" customHeight="false" outlineLevel="0" collapsed="false">
      <c r="A2" s="177" t="s">
        <v>0</v>
      </c>
      <c r="B2" s="177"/>
      <c r="C2" s="177"/>
      <c r="D2" s="17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16" customFormat="true" ht="16.5" hidden="false" customHeight="false" outlineLevel="0" collapsed="false">
      <c r="A3" s="177" t="s">
        <v>249</v>
      </c>
      <c r="B3" s="177"/>
      <c r="C3" s="177"/>
      <c r="D3" s="17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16" customFormat="true" ht="16.5" hidden="false" customHeight="false" outlineLevel="0" collapsed="false">
      <c r="A4" s="177" t="s">
        <v>250</v>
      </c>
      <c r="B4" s="177"/>
      <c r="C4" s="177"/>
      <c r="D4" s="17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16" customFormat="true" ht="16.5" hidden="false" customHeight="false" outlineLevel="0" collapsed="false">
      <c r="A5" s="177" t="s">
        <v>251</v>
      </c>
      <c r="B5" s="177"/>
      <c r="C5" s="177"/>
      <c r="D5" s="17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16" customFormat="true" ht="16.5" hidden="false" customHeight="false" outlineLevel="0" collapsed="false">
      <c r="A6" s="177" t="s">
        <v>166</v>
      </c>
      <c r="B6" s="177"/>
      <c r="C6" s="177"/>
      <c r="D6" s="17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21" customFormat="true" ht="16.5" hidden="false" customHeight="false" outlineLevel="0" collapsed="false">
      <c r="A7" s="178" t="s">
        <v>252</v>
      </c>
      <c r="B7" s="178"/>
      <c r="C7" s="178"/>
      <c r="D7" s="17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1" customFormat="true" ht="16.5" hidden="false" customHeight="false" outlineLevel="0" collapsed="false">
      <c r="A8" s="177" t="s">
        <v>167</v>
      </c>
      <c r="B8" s="177"/>
      <c r="C8" s="177"/>
      <c r="D8" s="17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1" customFormat="true" ht="16.5" hidden="false" customHeight="false" outlineLevel="0" collapsed="false">
      <c r="A9" s="179"/>
      <c r="B9" s="179"/>
      <c r="C9" s="180"/>
      <c r="D9" s="18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1" customFormat="true" ht="16.5" hidden="false" customHeight="false" outlineLevel="0" collapsed="false">
      <c r="A10" s="179"/>
      <c r="B10" s="179"/>
      <c r="C10" s="180"/>
      <c r="D10" s="18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14" customFormat="true" ht="16.5" hidden="false" customHeight="false" outlineLevel="0" collapsed="false">
      <c r="A11" s="179"/>
      <c r="B11" s="179"/>
      <c r="C11" s="180"/>
      <c r="D11" s="18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14" customFormat="true" ht="16.5" hidden="false" customHeight="false" outlineLevel="0" collapsed="false">
      <c r="A12" s="182" t="s">
        <v>253</v>
      </c>
      <c r="B12" s="182"/>
      <c r="C12" s="183"/>
      <c r="D12" s="184" t="n">
        <v>248384542980.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14" customFormat="true" ht="16.5" hidden="false" customHeight="false" outlineLevel="0" collapsed="false">
      <c r="A13" s="176"/>
      <c r="B13" s="176"/>
      <c r="C13" s="183"/>
      <c r="D13" s="17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14" customFormat="true" ht="16.5" hidden="false" customHeight="false" outlineLevel="0" collapsed="false">
      <c r="A14" s="176" t="s">
        <v>254</v>
      </c>
      <c r="B14" s="176"/>
      <c r="C14" s="183"/>
      <c r="D14" s="185" t="n">
        <v>1871877171.0300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14" customFormat="true" ht="16.5" hidden="false" customHeight="false" outlineLevel="0" collapsed="false">
      <c r="A15" s="176"/>
      <c r="B15" s="176"/>
      <c r="C15" s="183"/>
      <c r="D15" s="17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114" customFormat="true" ht="16.5" hidden="false" customHeight="false" outlineLevel="0" collapsed="false">
      <c r="A16" s="182" t="s">
        <v>255</v>
      </c>
      <c r="B16" s="182"/>
      <c r="C16" s="183"/>
      <c r="D16" s="184" t="n">
        <v>250256420151.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14" customFormat="true" ht="16.5" hidden="false" customHeight="false" outlineLevel="0" collapsed="false">
      <c r="A17" s="182"/>
      <c r="B17" s="182"/>
      <c r="C17" s="183"/>
      <c r="D17" s="186" t="s">
        <v>1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14" customFormat="true" ht="16.5" hidden="false" customHeight="false" outlineLevel="0" collapsed="false">
      <c r="A18" s="179"/>
      <c r="B18" s="179"/>
      <c r="C18" s="180"/>
      <c r="D18" s="18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14" customFormat="true" ht="16.5" hidden="false" customHeight="false" outlineLevel="0" collapsed="false">
      <c r="A19" s="179"/>
      <c r="B19" s="179"/>
      <c r="C19" s="180"/>
      <c r="D19" s="18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14" customFormat="true" ht="16.5" hidden="false" customHeight="false" outlineLevel="0" collapsed="false">
      <c r="A20" s="179"/>
      <c r="B20" s="179"/>
      <c r="C20" s="180"/>
      <c r="D20" s="18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14" customFormat="true" ht="16.5" hidden="false" customHeight="false" outlineLevel="0" collapsed="false">
      <c r="A21" s="187" t="s">
        <v>256</v>
      </c>
      <c r="B21" s="187"/>
      <c r="C21" s="187"/>
      <c r="D21" s="18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14" customFormat="true" ht="16.5" hidden="false" customHeight="false" outlineLevel="0" collapsed="false">
      <c r="A22" s="176"/>
      <c r="B22" s="176"/>
      <c r="C22" s="188"/>
      <c r="D22" s="17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14" customFormat="true" ht="16.5" hidden="false" customHeight="false" outlineLevel="0" collapsed="false">
      <c r="A23" s="182" t="s">
        <v>257</v>
      </c>
      <c r="B23" s="182"/>
      <c r="C23" s="183"/>
      <c r="D23" s="17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114" customFormat="true" ht="16.5" hidden="false" customHeight="false" outlineLevel="0" collapsed="false">
      <c r="A24" s="182"/>
      <c r="B24" s="182"/>
      <c r="C24" s="189"/>
      <c r="D24" s="17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14" customFormat="tru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114" customFormat="true" ht="16.5" hidden="false" customHeight="false" outlineLevel="0" collapsed="false">
      <c r="A26" s="176" t="s">
        <v>258</v>
      </c>
      <c r="B26" s="176"/>
      <c r="C26" s="190"/>
      <c r="D26" s="185" t="n">
        <v>61660963797.0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114" customFormat="true" ht="16.5" hidden="false" customHeight="false" outlineLevel="0" collapsed="false">
      <c r="A27" s="176" t="s">
        <v>259</v>
      </c>
      <c r="B27" s="176"/>
      <c r="C27" s="190"/>
      <c r="D27" s="185" t="n">
        <v>50597475909.3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114" customFormat="true" ht="16.5" hidden="false" customHeight="false" outlineLevel="0" collapsed="false">
      <c r="A28" s="176" t="s">
        <v>260</v>
      </c>
      <c r="B28" s="176"/>
      <c r="C28" s="190"/>
      <c r="D28" s="185" t="n">
        <v>122058298.2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114" customFormat="true" ht="16.5" hidden="false" customHeight="false" outlineLevel="0" collapsed="false">
      <c r="A29" s="176"/>
      <c r="B29" s="176"/>
      <c r="C29" s="190"/>
      <c r="D29" s="19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114" customFormat="true" ht="16.5" hidden="false" customHeight="false" outlineLevel="0" collapsed="false">
      <c r="A30" s="176"/>
      <c r="B30" s="176"/>
      <c r="C30" s="190"/>
      <c r="D30" s="19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114" customFormat="true" ht="16.5" hidden="false" customHeight="false" outlineLevel="0" collapsed="false">
      <c r="A31" s="182" t="s">
        <v>261</v>
      </c>
      <c r="B31" s="182"/>
      <c r="C31" s="190"/>
      <c r="D31" s="19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14" customFormat="true" ht="16.5" hidden="false" customHeight="false" outlineLevel="0" collapsed="false">
      <c r="A32" s="176" t="s">
        <v>262</v>
      </c>
      <c r="B32" s="176"/>
      <c r="C32" s="190"/>
      <c r="D32" s="185" t="n">
        <v>-110508620833.6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4" s="114" customFormat="true" ht="16.5" hidden="false" customHeight="false" outlineLevel="0" collapsed="false">
      <c r="A34" s="176"/>
      <c r="B34" s="176"/>
      <c r="C34" s="190"/>
      <c r="D34" s="19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114" customFormat="true" ht="16.5" hidden="false" customHeight="false" outlineLevel="0" collapsed="false">
      <c r="A35" s="176"/>
      <c r="B35" s="176"/>
      <c r="C35" s="188"/>
      <c r="D35" s="19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114" customFormat="true" ht="16.5" hidden="false" customHeight="false" outlineLevel="0" collapsed="false">
      <c r="A36" s="176"/>
      <c r="B36" s="176"/>
      <c r="C36" s="188"/>
      <c r="D36" s="19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114" customFormat="true" ht="16.5" hidden="false" customHeight="false" outlineLevel="0" collapsed="false">
      <c r="A37" s="176"/>
      <c r="B37" s="176"/>
      <c r="C37" s="188"/>
      <c r="D37" s="19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114" customFormat="true" ht="16.5" hidden="false" customHeight="false" outlineLevel="0" collapsed="false">
      <c r="A38" s="176"/>
      <c r="B38" s="176"/>
      <c r="C38" s="176"/>
      <c r="D38" s="191" t="s">
        <v>16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114" customFormat="true" ht="16.5" hidden="false" customHeight="false" outlineLevel="0" collapsed="false">
      <c r="A39" s="192"/>
      <c r="B39" s="192"/>
      <c r="C39" s="193"/>
      <c r="D39" s="19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6.5" hidden="false" customHeight="false" outlineLevel="0" collapsed="false">
      <c r="A40" s="192"/>
      <c r="B40" s="192"/>
      <c r="C40" s="193"/>
      <c r="D40" s="193"/>
    </row>
    <row r="41" s="114" customFormat="true" ht="16.5" hidden="false" customHeight="false" outlineLevel="0" collapsed="false">
      <c r="A41" s="192"/>
      <c r="B41" s="192"/>
      <c r="C41" s="192"/>
      <c r="D41" s="19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114" customFormat="true" ht="16.5" hidden="false" customHeight="false" outlineLevel="0" collapsed="false">
      <c r="A42" s="95"/>
      <c r="B42" s="95"/>
      <c r="C42" s="192"/>
      <c r="D42" s="19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114" customFormat="true" ht="16.5" hidden="false" customHeight="false" outlineLevel="0" collapsed="false">
      <c r="A43" s="99" t="s">
        <v>149</v>
      </c>
      <c r="C43" s="195" t="s">
        <v>150</v>
      </c>
      <c r="D43" s="19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114" customFormat="true" ht="16.5" hidden="false" customHeight="false" outlineLevel="0" collapsed="false">
      <c r="A44" s="88" t="s">
        <v>151</v>
      </c>
      <c r="C44" s="162" t="s">
        <v>152</v>
      </c>
      <c r="D44" s="19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11" customFormat="true" ht="16.5" hidden="false" customHeight="false" outlineLevel="0" collapsed="false">
      <c r="A45" s="88" t="s">
        <v>153</v>
      </c>
      <c r="C45" s="162" t="s">
        <v>154</v>
      </c>
      <c r="D45" s="194"/>
    </row>
    <row r="46" s="114" customFormat="true" ht="16.5" hidden="false" customHeight="false" outlineLevel="0" collapsed="false">
      <c r="A46" s="196"/>
      <c r="C46" s="196"/>
      <c r="D46" s="19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114" customFormat="true" ht="16.5" hidden="false" customHeight="false" outlineLevel="0" collapsed="false">
      <c r="A47" s="196"/>
      <c r="C47" s="196"/>
      <c r="D47" s="19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114" customFormat="true" ht="16.5" hidden="false" customHeight="false" outlineLevel="0" collapsed="false">
      <c r="A48" s="196"/>
      <c r="C48" s="196"/>
      <c r="D48" s="19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11" customFormat="true" ht="16.5" hidden="false" customHeight="false" outlineLevel="0" collapsed="false">
      <c r="A49" s="196"/>
      <c r="C49" s="196"/>
      <c r="D49" s="194"/>
    </row>
    <row r="50" s="114" customFormat="true" ht="16.5" hidden="false" customHeight="false" outlineLevel="0" collapsed="false">
      <c r="A50" s="196"/>
      <c r="C50" s="196"/>
      <c r="D50" s="19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114" customFormat="true" ht="16.5" hidden="false" customHeight="false" outlineLevel="0" collapsed="false">
      <c r="A51" s="196"/>
      <c r="C51" s="196"/>
      <c r="D51" s="19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114" customFormat="true" ht="16.5" hidden="false" customHeight="false" outlineLevel="0" collapsed="false">
      <c r="A52" s="196" t="s">
        <v>263</v>
      </c>
      <c r="C52" s="196"/>
      <c r="D52" s="19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114" customFormat="true" ht="16.5" hidden="false" customHeight="false" outlineLevel="0" collapsed="false">
      <c r="A53" s="196"/>
      <c r="C53" s="196"/>
      <c r="D53" s="19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114" customFormat="true" ht="16.5" hidden="false" customHeight="false" outlineLevel="0" collapsed="false">
      <c r="A54" s="196"/>
      <c r="C54" s="196"/>
      <c r="D54" s="19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114" customFormat="true" ht="16.5" hidden="false" customHeight="false" outlineLevel="0" collapsed="false">
      <c r="A55" s="196"/>
      <c r="C55" s="196"/>
      <c r="D55" s="19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114" customFormat="true" ht="16.5" hidden="false" customHeight="false" outlineLevel="0" collapsed="false">
      <c r="A56" s="196"/>
      <c r="C56" s="196"/>
      <c r="D56" s="19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114" customFormat="true" ht="16.5" hidden="false" customHeight="false" outlineLevel="0" collapsed="false">
      <c r="A57" s="196"/>
      <c r="C57" s="196"/>
      <c r="D57" s="19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114" customFormat="true" ht="16.5" hidden="false" customHeight="false" outlineLevel="0" collapsed="false">
      <c r="A58" s="196"/>
      <c r="C58" s="95"/>
      <c r="D58" s="19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114" customFormat="true" ht="16.5" hidden="false" customHeight="false" outlineLevel="0" collapsed="false">
      <c r="A59" s="197" t="s">
        <v>155</v>
      </c>
      <c r="C59" s="195" t="s">
        <v>156</v>
      </c>
      <c r="D59" s="19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114" customFormat="true" ht="16.5" hidden="false" customHeight="false" outlineLevel="0" collapsed="false">
      <c r="A60" s="198" t="s">
        <v>157</v>
      </c>
      <c r="C60" s="162" t="s">
        <v>158</v>
      </c>
      <c r="D60" s="19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114" customFormat="true" ht="16.5" hidden="false" customHeight="false" outlineLevel="0" collapsed="false">
      <c r="A61" s="198" t="s">
        <v>159</v>
      </c>
      <c r="C61" s="162" t="s">
        <v>160</v>
      </c>
      <c r="D61" s="19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114" customFormat="true" ht="16.5" hidden="false" customHeight="false" outlineLevel="0" collapsed="false">
      <c r="A62" s="199"/>
      <c r="C62" s="162" t="s">
        <v>161</v>
      </c>
      <c r="D62" s="19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114" customFormat="true" ht="12.75" hidden="false" customHeight="false" outlineLevel="0" collapsed="false">
      <c r="B63" s="200"/>
      <c r="C63" s="201"/>
      <c r="D63" s="20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114" customFormat="true" ht="12.75" hidden="false" customHeight="false" outlineLevel="0" collapsed="false">
      <c r="B64" s="83"/>
      <c r="C64" s="202"/>
      <c r="D64" s="20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114" customFormat="true" ht="12.75" hidden="false" customHeight="false" outlineLevel="0" collapsed="false">
      <c r="B65" s="90"/>
      <c r="C65" s="203"/>
      <c r="D65" s="20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114" customFormat="true" ht="12.75" hidden="false" customHeight="false" outlineLevel="0" collapsed="false">
      <c r="B66" s="90"/>
      <c r="C66" s="203"/>
      <c r="D66" s="20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114" customFormat="true" ht="12.75" hidden="false" customHeight="false" outlineLevel="0" collapsed="false">
      <c r="B67" s="90"/>
      <c r="C67" s="203"/>
      <c r="D67" s="20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114" customFormat="true" ht="12.75" hidden="false" customHeight="false" outlineLevel="0" collapsed="false">
      <c r="B68" s="200"/>
      <c r="C68" s="201"/>
      <c r="D68" s="20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114" customFormat="true" ht="12.75" hidden="false" customHeight="false" outlineLevel="0" collapsed="false">
      <c r="B69" s="200"/>
      <c r="C69" s="201"/>
      <c r="D69" s="20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114" customFormat="true" ht="12.75" hidden="false" customHeight="false" outlineLevel="0" collapsed="false">
      <c r="B70" s="200"/>
      <c r="C70" s="201"/>
      <c r="D70" s="20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11" customFormat="true" ht="12.75" hidden="false" customHeight="false" outlineLevel="0" collapsed="false">
      <c r="A71" s="114"/>
      <c r="B71" s="93"/>
      <c r="C71" s="93"/>
      <c r="D71" s="93"/>
    </row>
    <row r="72" s="11" customFormat="true" ht="12.75" hidden="false" customHeight="false" outlineLevel="0" collapsed="false">
      <c r="B72" s="93"/>
      <c r="C72" s="204"/>
      <c r="D72" s="204"/>
    </row>
    <row r="73" s="11" customFormat="true" ht="12.75" hidden="false" customHeight="false" outlineLevel="0" collapsed="false">
      <c r="B73" s="93"/>
      <c r="C73" s="205"/>
      <c r="D73" s="205"/>
    </row>
    <row r="74" s="121" customFormat="true" ht="12.75" hidden="false" customHeight="false" outlineLevel="0" collapsed="false">
      <c r="A74" s="11"/>
      <c r="B74" s="201"/>
      <c r="C74" s="201"/>
      <c r="D74" s="20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121" customFormat="true" ht="12.75" hidden="false" customHeight="false" outlineLevel="0" collapsed="false">
      <c r="A75" s="11"/>
      <c r="B75" s="201"/>
      <c r="C75" s="201"/>
      <c r="D75" s="20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121" customFormat="true" ht="12.75" hidden="false" customHeight="false" outlineLevel="0" collapsed="false">
      <c r="A76" s="11" t="s">
        <v>162</v>
      </c>
      <c r="B76" s="201"/>
      <c r="C76" s="201"/>
      <c r="D76" s="20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121" customFormat="true" ht="12.75" hidden="false" customHeight="false" outlineLevel="0" collapsed="false">
      <c r="A77" s="11" t="s">
        <v>163</v>
      </c>
      <c r="B77" s="107"/>
      <c r="C77" s="107"/>
      <c r="D77" s="107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121" customFormat="true" ht="12.75" hidden="false" customHeight="false" outlineLevel="0" collapsed="false">
      <c r="A78" s="11"/>
      <c r="B78" s="107"/>
      <c r="C78" s="107"/>
      <c r="D78" s="107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121" customFormat="true" ht="12.75" hidden="false" customHeight="false" outlineLevel="0" collapsed="false">
      <c r="A79" s="11"/>
      <c r="B79" s="107"/>
      <c r="C79" s="107"/>
      <c r="D79" s="107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121" customFormat="true" ht="16.5" hidden="false" customHeight="true" outlineLevel="0" collapsed="false">
      <c r="A80" s="11"/>
      <c r="B80" s="107"/>
      <c r="C80" s="95"/>
      <c r="D80" s="9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121" customFormat="true" ht="12.75" hidden="false" customHeight="false" outlineLevel="0" collapsed="false">
      <c r="A81" s="11"/>
      <c r="B81" s="107"/>
      <c r="C81" s="98"/>
      <c r="D81" s="98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121" customFormat="true" ht="12.75" hidden="false" customHeight="false" outlineLevel="0" collapsed="false">
      <c r="A82" s="11"/>
      <c r="B82" s="107"/>
      <c r="C82" s="86"/>
      <c r="D82" s="86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121" customFormat="true" ht="12.75" hidden="false" customHeight="false" outlineLevel="0" collapsed="false">
      <c r="A83" s="11"/>
      <c r="B83" s="107"/>
      <c r="C83" s="86"/>
      <c r="D83" s="86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121" customFormat="true" ht="12.75" hidden="false" customHeight="false" outlineLevel="0" collapsed="false">
      <c r="A84" s="11"/>
      <c r="B84" s="107"/>
      <c r="C84" s="100"/>
      <c r="D84" s="10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121" customFormat="true" ht="12.75" hidden="false" customHeight="false" outlineLevel="0" collapsed="false">
      <c r="A85" s="11"/>
      <c r="B85" s="107"/>
      <c r="C85" s="100"/>
      <c r="D85" s="10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121" customFormat="true" ht="12.75" hidden="false" customHeight="false" outlineLevel="0" collapsed="false">
      <c r="A86" s="11"/>
      <c r="B86" s="107"/>
      <c r="C86" s="100"/>
      <c r="D86" s="10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121" customFormat="true" ht="17.25" hidden="false" customHeight="true" outlineLevel="0" collapsed="false">
      <c r="A87" s="11"/>
      <c r="B87" s="107"/>
      <c r="C87" s="95"/>
      <c r="D87" s="9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121" customFormat="true" ht="12.75" hidden="false" customHeight="false" outlineLevel="0" collapsed="false">
      <c r="A88" s="11"/>
      <c r="B88" s="107"/>
      <c r="C88" s="101"/>
      <c r="D88" s="10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165" customFormat="true" ht="12.75" hidden="false" customHeight="false" outlineLevel="0" collapsed="false">
      <c r="A89" s="11"/>
      <c r="B89" s="168"/>
      <c r="C89" s="168"/>
      <c r="D89" s="168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</row>
    <row r="90" s="164" customFormat="true" ht="12.75" hidden="false" customHeight="false" outlineLevel="0" collapsed="false">
      <c r="A90" s="11"/>
      <c r="B90" s="168"/>
      <c r="C90" s="168"/>
      <c r="D90" s="168"/>
    </row>
    <row r="91" customFormat="false" ht="12.75" hidden="false" customHeight="false" outlineLevel="0" collapsed="false">
      <c r="A91" s="164"/>
      <c r="B91" s="168"/>
      <c r="C91" s="168"/>
      <c r="D91" s="168"/>
    </row>
    <row r="92" customFormat="false" ht="12.75" hidden="false" customHeight="false" outlineLevel="0" collapsed="false">
      <c r="B92" s="168"/>
      <c r="C92" s="168"/>
      <c r="D92" s="168"/>
    </row>
    <row r="93" customFormat="false" ht="12.75" hidden="false" customHeight="false" outlineLevel="0" collapsed="false">
      <c r="B93" s="168"/>
      <c r="C93" s="168"/>
      <c r="D93" s="168"/>
    </row>
    <row r="94" customFormat="false" ht="12.75" hidden="false" customHeight="false" outlineLevel="0" collapsed="false">
      <c r="B94" s="170"/>
      <c r="C94" s="163"/>
      <c r="D94" s="163"/>
    </row>
    <row r="95" customFormat="false" ht="12.75" hidden="false" customHeight="false" outlineLevel="0" collapsed="false">
      <c r="B95" s="171"/>
      <c r="C95" s="164"/>
      <c r="D95" s="164"/>
    </row>
    <row r="96" customFormat="false" ht="12.75" hidden="false" customHeight="false" outlineLevel="0" collapsed="false">
      <c r="B96" s="173"/>
      <c r="C96" s="173"/>
      <c r="D96" s="173"/>
    </row>
    <row r="97" customFormat="false" ht="12.75" hidden="false" customHeight="false" outlineLevel="0" collapsed="false">
      <c r="B97" s="173"/>
      <c r="C97" s="173"/>
      <c r="D97" s="173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6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208" customFormat="true" ht="15" hidden="false" customHeight="true" outlineLevel="0" collapsed="false">
      <c r="A2" s="207" t="s">
        <v>0</v>
      </c>
      <c r="B2" s="207"/>
      <c r="C2" s="207"/>
      <c r="D2" s="207"/>
    </row>
    <row r="3" s="208" customFormat="true" ht="15" hidden="false" customHeight="true" outlineLevel="0" collapsed="false">
      <c r="A3" s="209" t="s">
        <v>264</v>
      </c>
      <c r="B3" s="209"/>
      <c r="C3" s="209"/>
      <c r="D3" s="209"/>
    </row>
    <row r="4" s="208" customFormat="true" ht="15" hidden="false" customHeight="true" outlineLevel="0" collapsed="false">
      <c r="A4" s="209" t="s">
        <v>265</v>
      </c>
      <c r="B4" s="209"/>
      <c r="C4" s="209"/>
      <c r="D4" s="209"/>
    </row>
    <row r="5" s="210" customFormat="true" ht="15" hidden="false" customHeight="true" outlineLevel="0" collapsed="false">
      <c r="A5" s="209" t="s">
        <v>266</v>
      </c>
      <c r="B5" s="209"/>
      <c r="C5" s="209"/>
      <c r="D5" s="209"/>
    </row>
    <row r="6" s="212" customFormat="true" ht="15" hidden="false" customHeight="true" outlineLevel="0" collapsed="false">
      <c r="A6" s="211" t="s">
        <v>267</v>
      </c>
      <c r="B6" s="211"/>
      <c r="C6" s="211"/>
      <c r="D6" s="211"/>
    </row>
    <row r="7" s="208" customFormat="true" ht="12.75" hidden="false" customHeight="false" outlineLevel="0" collapsed="false">
      <c r="A7" s="213" t="s">
        <v>168</v>
      </c>
      <c r="B7" s="214" t="s">
        <v>268</v>
      </c>
      <c r="C7" s="215" t="s">
        <v>269</v>
      </c>
      <c r="D7" s="215" t="s">
        <v>270</v>
      </c>
    </row>
    <row r="8" customFormat="false" ht="12.75" hidden="false" customHeight="false" outlineLevel="0" collapsed="false">
      <c r="A8" s="216"/>
      <c r="B8" s="217" t="s">
        <v>271</v>
      </c>
      <c r="C8" s="218" t="n">
        <v>716864139</v>
      </c>
      <c r="D8" s="218" t="e">
        <f aca="false">+D10+D14+D17+D24</f>
        <v>#REF!</v>
      </c>
    </row>
    <row r="9" customFormat="false" ht="12.75" hidden="false" customHeight="false" outlineLevel="0" collapsed="false">
      <c r="A9" s="216"/>
      <c r="B9" s="219"/>
      <c r="C9" s="220"/>
      <c r="D9" s="220"/>
    </row>
    <row r="10" customFormat="false" ht="12.75" hidden="false" customHeight="false" outlineLevel="0" collapsed="false">
      <c r="A10" s="221" t="n">
        <v>11</v>
      </c>
      <c r="B10" s="222" t="s">
        <v>272</v>
      </c>
      <c r="C10" s="223" t="n">
        <v>69134282</v>
      </c>
      <c r="D10" s="223" t="n">
        <f aca="false">+D11+D12</f>
        <v>26130174606.37</v>
      </c>
    </row>
    <row r="11" customFormat="false" ht="12.75" hidden="false" customHeight="false" outlineLevel="0" collapsed="false">
      <c r="A11" s="224" t="n">
        <v>1105</v>
      </c>
      <c r="B11" s="225" t="s">
        <v>273</v>
      </c>
      <c r="C11" s="226" t="n">
        <v>0</v>
      </c>
      <c r="D11" s="226" t="n">
        <f aca="false">+'Estado de Situación Financiera'!J13</f>
        <v>659055826</v>
      </c>
    </row>
    <row r="12" customFormat="false" ht="12.75" hidden="false" customHeight="false" outlineLevel="0" collapsed="false">
      <c r="A12" s="224" t="s">
        <v>274</v>
      </c>
      <c r="B12" s="225" t="s">
        <v>275</v>
      </c>
      <c r="C12" s="226" t="n">
        <v>69134282</v>
      </c>
      <c r="D12" s="226" t="n">
        <f aca="false">+'Estado de Situación Financiera'!J14</f>
        <v>25471118780.37</v>
      </c>
    </row>
    <row r="13" customFormat="false" ht="12.75" hidden="false" customHeight="false" outlineLevel="0" collapsed="false">
      <c r="A13" s="224"/>
      <c r="B13" s="225"/>
      <c r="C13" s="220"/>
      <c r="D13" s="220"/>
    </row>
    <row r="14" customFormat="false" ht="12.75" hidden="false" customHeight="false" outlineLevel="0" collapsed="false">
      <c r="A14" s="221" t="s">
        <v>276</v>
      </c>
      <c r="B14" s="222" t="s">
        <v>277</v>
      </c>
      <c r="C14" s="223" t="n">
        <v>170368559</v>
      </c>
      <c r="D14" s="223" t="e">
        <f aca="false">+D15</f>
        <v>#REF!</v>
      </c>
    </row>
    <row r="15" customFormat="false" ht="12.75" hidden="false" customHeight="false" outlineLevel="0" collapsed="false">
      <c r="A15" s="224" t="n">
        <v>1203</v>
      </c>
      <c r="B15" s="225" t="s">
        <v>278</v>
      </c>
      <c r="C15" s="226" t="n">
        <v>170368559</v>
      </c>
      <c r="D15" s="226" t="e">
        <f aca="false">+#REF!</f>
        <v>#REF!</v>
      </c>
    </row>
    <row r="16" customFormat="false" ht="12.75" hidden="false" customHeight="false" outlineLevel="0" collapsed="false">
      <c r="A16" s="224"/>
      <c r="B16" s="225"/>
      <c r="C16" s="220"/>
      <c r="D16" s="220"/>
    </row>
    <row r="17" customFormat="false" ht="12.75" hidden="false" customHeight="false" outlineLevel="0" collapsed="false">
      <c r="A17" s="221" t="s">
        <v>279</v>
      </c>
      <c r="B17" s="222" t="s">
        <v>280</v>
      </c>
      <c r="C17" s="223" t="n">
        <v>470743146</v>
      </c>
      <c r="D17" s="223" t="e">
        <f aca="false">SUM(D18:D22)</f>
        <v>#REF!</v>
      </c>
    </row>
    <row r="18" customFormat="false" ht="12.75" hidden="false" customHeight="false" outlineLevel="0" collapsed="false">
      <c r="A18" s="224" t="n">
        <v>1401</v>
      </c>
      <c r="B18" s="225" t="s">
        <v>281</v>
      </c>
      <c r="C18" s="226" t="n">
        <v>123348792</v>
      </c>
      <c r="D18" s="226" t="n">
        <f aca="false">+'Estado de Situación Financiera'!J23</f>
        <v>10016361334.03</v>
      </c>
    </row>
    <row r="19" customFormat="false" ht="12.75" hidden="false" customHeight="false" outlineLevel="0" collapsed="false">
      <c r="A19" s="224" t="n">
        <v>1420</v>
      </c>
      <c r="B19" s="225" t="s">
        <v>282</v>
      </c>
      <c r="C19" s="226" t="n">
        <v>1373</v>
      </c>
      <c r="D19" s="226" t="e">
        <f aca="false">+#REF!</f>
        <v>#REF!</v>
      </c>
    </row>
    <row r="20" customFormat="false" ht="12.75" hidden="false" customHeight="false" outlineLevel="0" collapsed="false">
      <c r="A20" s="224" t="n">
        <v>1424</v>
      </c>
      <c r="B20" s="225" t="s">
        <v>283</v>
      </c>
      <c r="C20" s="226" t="n">
        <v>313771340</v>
      </c>
      <c r="D20" s="226" t="n">
        <f aca="false">+'Estado de Situación Financiera'!J24</f>
        <v>61075524175.11</v>
      </c>
    </row>
    <row r="21" customFormat="false" ht="12.75" hidden="false" customHeight="false" outlineLevel="0" collapsed="false">
      <c r="A21" s="224" t="s">
        <v>284</v>
      </c>
      <c r="B21" s="225" t="s">
        <v>285</v>
      </c>
      <c r="C21" s="226" t="n">
        <v>1562655</v>
      </c>
      <c r="D21" s="226" t="n">
        <f aca="false">+'Estado de Situación Financiera'!J26</f>
        <v>3253587967.75</v>
      </c>
    </row>
    <row r="22" customFormat="false" ht="12.75" hidden="false" customHeight="false" outlineLevel="0" collapsed="false">
      <c r="A22" s="224" t="n">
        <v>1475</v>
      </c>
      <c r="B22" s="227" t="s">
        <v>286</v>
      </c>
      <c r="C22" s="226" t="n">
        <v>32058986</v>
      </c>
      <c r="D22" s="226" t="n">
        <f aca="false">+'Estado de Situación Financiera'!J27</f>
        <v>0</v>
      </c>
    </row>
    <row r="23" customFormat="false" ht="12.75" hidden="false" customHeight="false" outlineLevel="0" collapsed="false">
      <c r="A23" s="224"/>
      <c r="B23" s="227"/>
      <c r="C23" s="220"/>
      <c r="D23" s="220"/>
    </row>
    <row r="24" customFormat="false" ht="12.75" hidden="false" customHeight="false" outlineLevel="0" collapsed="false">
      <c r="A24" s="221" t="s">
        <v>287</v>
      </c>
      <c r="B24" s="222" t="s">
        <v>288</v>
      </c>
      <c r="C24" s="223" t="n">
        <v>6618152</v>
      </c>
      <c r="D24" s="223" t="e">
        <f aca="false">SUM(D25:D30)</f>
        <v>#REF!</v>
      </c>
    </row>
    <row r="25" customFormat="false" ht="12.75" hidden="false" customHeight="false" outlineLevel="0" collapsed="false">
      <c r="A25" s="224" t="n">
        <v>1915</v>
      </c>
      <c r="B25" s="225" t="s">
        <v>289</v>
      </c>
      <c r="C25" s="226" t="n">
        <v>1435193</v>
      </c>
      <c r="D25" s="226" t="e">
        <f aca="false">+#REF!</f>
        <v>#REF!</v>
      </c>
    </row>
    <row r="26" customFormat="false" ht="12.75" hidden="false" customHeight="false" outlineLevel="0" collapsed="false">
      <c r="A26" s="224" t="n">
        <v>1920</v>
      </c>
      <c r="B26" s="225" t="s">
        <v>290</v>
      </c>
      <c r="C26" s="226" t="n">
        <v>828763</v>
      </c>
      <c r="D26" s="226" t="n">
        <f aca="false">+'Estado de Situación Financiera'!J17</f>
        <v>114148341870.76</v>
      </c>
    </row>
    <row r="27" customFormat="false" ht="12.75" hidden="false" customHeight="false" outlineLevel="0" collapsed="false">
      <c r="A27" s="224" t="n">
        <v>1925</v>
      </c>
      <c r="B27" s="225" t="s">
        <v>291</v>
      </c>
      <c r="C27" s="226" t="n">
        <v>0</v>
      </c>
      <c r="D27" s="226" t="n">
        <f aca="false">+'Estado de Situación Financiera'!J19</f>
        <v>0</v>
      </c>
    </row>
    <row r="28" customFormat="false" ht="12.75" hidden="false" customHeight="false" outlineLevel="0" collapsed="false">
      <c r="A28" s="224" t="s">
        <v>292</v>
      </c>
      <c r="B28" s="225" t="s">
        <v>293</v>
      </c>
      <c r="C28" s="226" t="n">
        <v>1276</v>
      </c>
      <c r="D28" s="226" t="n">
        <f aca="false">+'Estado de Situación Financiera'!J65</f>
        <v>8817236155.27</v>
      </c>
    </row>
    <row r="29" customFormat="false" ht="12.75" hidden="false" customHeight="false" outlineLevel="0" collapsed="false">
      <c r="A29" s="224" t="n">
        <v>1970</v>
      </c>
      <c r="B29" s="225" t="s">
        <v>294</v>
      </c>
      <c r="C29" s="226" t="n">
        <v>5917764</v>
      </c>
      <c r="D29" s="226" t="n">
        <f aca="false">+'Estado de Situación Financiera'!J66</f>
        <v>-3300807082.23</v>
      </c>
    </row>
    <row r="30" customFormat="false" ht="12.75" hidden="false" customHeight="false" outlineLevel="0" collapsed="false">
      <c r="A30" s="228" t="s">
        <v>295</v>
      </c>
      <c r="B30" s="225" t="s">
        <v>296</v>
      </c>
      <c r="C30" s="226" t="n">
        <v>-1564844</v>
      </c>
      <c r="D30" s="226" t="n">
        <f aca="false">+'Estado de Situación Financiera'!J67</f>
        <v>6322857550</v>
      </c>
    </row>
    <row r="31" customFormat="false" ht="12.75" hidden="false" customHeight="false" outlineLevel="0" collapsed="false">
      <c r="A31" s="224"/>
      <c r="B31" s="225"/>
      <c r="C31" s="220"/>
      <c r="D31" s="220"/>
    </row>
    <row r="32" customFormat="false" ht="12.75" hidden="false" customHeight="false" outlineLevel="0" collapsed="false">
      <c r="A32" s="216"/>
      <c r="B32" s="219" t="s">
        <v>297</v>
      </c>
      <c r="C32" s="229" t="n">
        <v>34654393</v>
      </c>
      <c r="D32" s="229" t="n">
        <f aca="false">D34</f>
        <v>28491277563.93</v>
      </c>
    </row>
    <row r="33" customFormat="false" ht="12.75" hidden="false" customHeight="false" outlineLevel="0" collapsed="false">
      <c r="A33" s="216"/>
      <c r="B33" s="219"/>
      <c r="C33" s="220"/>
      <c r="D33" s="220"/>
    </row>
    <row r="34" customFormat="false" ht="12.75" hidden="false" customHeight="false" outlineLevel="0" collapsed="false">
      <c r="A34" s="221" t="s">
        <v>298</v>
      </c>
      <c r="B34" s="222" t="s">
        <v>299</v>
      </c>
      <c r="C34" s="223" t="n">
        <v>34654393</v>
      </c>
      <c r="D34" s="223" t="n">
        <f aca="false">SUM(D35:D47)</f>
        <v>28491277563.93</v>
      </c>
    </row>
    <row r="35" customFormat="false" ht="12.75" hidden="false" customHeight="false" outlineLevel="0" collapsed="false">
      <c r="A35" s="224" t="n">
        <v>1605</v>
      </c>
      <c r="B35" s="225" t="s">
        <v>300</v>
      </c>
      <c r="C35" s="226" t="n">
        <v>357543</v>
      </c>
      <c r="D35" s="226" t="n">
        <f aca="false">+'Estado de Situación Financiera'!J48</f>
        <v>3038876156.8</v>
      </c>
    </row>
    <row r="36" customFormat="false" ht="12.75" hidden="false" customHeight="false" outlineLevel="0" collapsed="false">
      <c r="A36" s="224" t="s">
        <v>301</v>
      </c>
      <c r="B36" s="225" t="s">
        <v>302</v>
      </c>
      <c r="C36" s="226" t="n">
        <v>6005725</v>
      </c>
      <c r="D36" s="226" t="n">
        <f aca="false">+'Estado de Situación Financiera'!J49</f>
        <v>796150581.44</v>
      </c>
    </row>
    <row r="37" customFormat="false" ht="12.75" hidden="false" customHeight="false" outlineLevel="0" collapsed="false">
      <c r="A37" s="224" t="n">
        <v>1636</v>
      </c>
      <c r="B37" s="225" t="s">
        <v>303</v>
      </c>
      <c r="C37" s="226" t="n">
        <v>46000</v>
      </c>
      <c r="D37" s="226" t="n">
        <f aca="false">+'Estado de Situación Financiera'!J50</f>
        <v>17072895.94</v>
      </c>
    </row>
    <row r="38" customFormat="false" ht="12.75" hidden="false" customHeight="false" outlineLevel="0" collapsed="false">
      <c r="A38" s="224" t="n">
        <v>1637</v>
      </c>
      <c r="B38" s="225" t="s">
        <v>304</v>
      </c>
      <c r="C38" s="226" t="n">
        <v>406765</v>
      </c>
      <c r="D38" s="226" t="n">
        <f aca="false">+'Estado de Situación Financiera'!J51</f>
        <v>30761360</v>
      </c>
    </row>
    <row r="39" customFormat="false" ht="12.75" hidden="false" customHeight="false" outlineLevel="0" collapsed="false">
      <c r="A39" s="224" t="n">
        <v>1640</v>
      </c>
      <c r="B39" s="225" t="s">
        <v>305</v>
      </c>
      <c r="C39" s="226" t="n">
        <v>2909836</v>
      </c>
      <c r="D39" s="226" t="n">
        <f aca="false">+'Estado de Situación Financiera'!J52</f>
        <v>6234193452.12</v>
      </c>
    </row>
    <row r="40" customFormat="false" ht="12.75" hidden="false" customHeight="false" outlineLevel="0" collapsed="false">
      <c r="A40" s="224" t="n">
        <v>1650</v>
      </c>
      <c r="B40" s="225" t="s">
        <v>306</v>
      </c>
      <c r="C40" s="226" t="n">
        <v>923601</v>
      </c>
      <c r="D40" s="226" t="n">
        <f aca="false">+'Estado de Situación Financiera'!J53</f>
        <v>507980253</v>
      </c>
    </row>
    <row r="41" customFormat="false" ht="12.75" hidden="false" customHeight="false" outlineLevel="0" collapsed="false">
      <c r="A41" s="224" t="s">
        <v>307</v>
      </c>
      <c r="B41" s="225" t="s">
        <v>308</v>
      </c>
      <c r="C41" s="226" t="n">
        <v>12630630</v>
      </c>
      <c r="D41" s="226" t="n">
        <f aca="false">+'Estado de Situación Financiera'!J54</f>
        <v>8218890144.79</v>
      </c>
    </row>
    <row r="42" customFormat="false" ht="12.75" hidden="false" customHeight="false" outlineLevel="0" collapsed="false">
      <c r="A42" s="224" t="s">
        <v>309</v>
      </c>
      <c r="B42" s="225" t="s">
        <v>310</v>
      </c>
      <c r="C42" s="226" t="n">
        <v>539680</v>
      </c>
      <c r="D42" s="226" t="n">
        <f aca="false">+'Estado de Situación Financiera'!J55</f>
        <v>375631835.05</v>
      </c>
    </row>
    <row r="43" customFormat="false" ht="12.75" hidden="false" customHeight="false" outlineLevel="0" collapsed="false">
      <c r="A43" s="224" t="s">
        <v>311</v>
      </c>
      <c r="B43" s="225" t="s">
        <v>312</v>
      </c>
      <c r="C43" s="226" t="n">
        <v>6782536</v>
      </c>
      <c r="D43" s="226" t="n">
        <f aca="false">+'Estado de Situación Financiera'!J56</f>
        <v>3817109989</v>
      </c>
    </row>
    <row r="44" customFormat="false" ht="12.75" hidden="false" customHeight="false" outlineLevel="0" collapsed="false">
      <c r="A44" s="224" t="s">
        <v>313</v>
      </c>
      <c r="B44" s="225" t="s">
        <v>314</v>
      </c>
      <c r="C44" s="226" t="n">
        <v>9206616</v>
      </c>
      <c r="D44" s="226" t="n">
        <f aca="false">+'Estado de Situación Financiera'!J57</f>
        <v>6275052368.19</v>
      </c>
    </row>
    <row r="45" customFormat="false" ht="12.75" hidden="false" customHeight="false" outlineLevel="0" collapsed="false">
      <c r="A45" s="224" t="s">
        <v>315</v>
      </c>
      <c r="B45" s="225" t="s">
        <v>316</v>
      </c>
      <c r="C45" s="226" t="n">
        <v>3329453</v>
      </c>
      <c r="D45" s="226" t="n">
        <f aca="false">+'Estado de Situación Financiera'!J58</f>
        <v>1944367284</v>
      </c>
    </row>
    <row r="46" customFormat="false" ht="12.75" hidden="false" customHeight="false" outlineLevel="0" collapsed="false">
      <c r="A46" s="224" t="n">
        <v>1680</v>
      </c>
      <c r="B46" s="225" t="s">
        <v>317</v>
      </c>
      <c r="C46" s="226" t="n">
        <v>0</v>
      </c>
      <c r="D46" s="226" t="n">
        <f aca="false">+'Estado de Situación Financiera'!J59</f>
        <v>1730619</v>
      </c>
    </row>
    <row r="47" customFormat="false" ht="12.75" hidden="false" customHeight="false" outlineLevel="0" collapsed="false">
      <c r="A47" s="224" t="s">
        <v>318</v>
      </c>
      <c r="B47" s="225" t="s">
        <v>319</v>
      </c>
      <c r="C47" s="226" t="n">
        <v>-8483992</v>
      </c>
      <c r="D47" s="226" t="n">
        <f aca="false">+'Estado de Situación Financiera'!J60</f>
        <v>-2766539375.4</v>
      </c>
    </row>
    <row r="48" customFormat="false" ht="12.75" hidden="false" customHeight="false" outlineLevel="0" collapsed="false">
      <c r="A48" s="224"/>
      <c r="B48" s="225"/>
      <c r="C48" s="220"/>
      <c r="D48" s="220"/>
      <c r="F48" s="230"/>
    </row>
    <row r="49" customFormat="false" ht="12.75" hidden="false" customHeight="false" outlineLevel="0" collapsed="false">
      <c r="A49" s="224"/>
      <c r="B49" s="219" t="s">
        <v>85</v>
      </c>
      <c r="C49" s="223" t="n">
        <v>751518532</v>
      </c>
      <c r="D49" s="223" t="e">
        <f aca="false">+D34+D8</f>
        <v>#REF!</v>
      </c>
    </row>
    <row r="50" customFormat="false" ht="12.75" hidden="false" customHeight="false" outlineLevel="0" collapsed="false">
      <c r="A50" s="231"/>
      <c r="B50" s="232"/>
      <c r="C50" s="220"/>
      <c r="D50" s="220"/>
    </row>
    <row r="51" customFormat="false" ht="12.75" hidden="false" customHeight="false" outlineLevel="0" collapsed="false">
      <c r="A51" s="233"/>
      <c r="B51" s="234" t="s">
        <v>320</v>
      </c>
      <c r="C51" s="235"/>
      <c r="D51" s="235"/>
    </row>
    <row r="52" customFormat="false" ht="12.75" hidden="false" customHeight="false" outlineLevel="0" collapsed="false">
      <c r="A52" s="236"/>
      <c r="B52" s="237" t="s">
        <v>321</v>
      </c>
      <c r="C52" s="238" t="n">
        <v>560870031</v>
      </c>
      <c r="D52" s="238" t="e">
        <f aca="false">+D54+D63+D66+D70</f>
        <v>#REF!</v>
      </c>
    </row>
    <row r="53" customFormat="false" ht="12.75" hidden="false" customHeight="false" outlineLevel="0" collapsed="false">
      <c r="A53" s="239"/>
      <c r="B53" s="237"/>
      <c r="C53" s="226"/>
      <c r="D53" s="220"/>
    </row>
    <row r="54" customFormat="false" ht="12.75" hidden="false" customHeight="false" outlineLevel="0" collapsed="false">
      <c r="A54" s="240" t="s">
        <v>322</v>
      </c>
      <c r="B54" s="241" t="s">
        <v>323</v>
      </c>
      <c r="C54" s="223" t="n">
        <v>96253735</v>
      </c>
      <c r="D54" s="223" t="n">
        <f aca="false">SUM(D56:D61)</f>
        <v>24535038543.96</v>
      </c>
    </row>
    <row r="55" customFormat="false" ht="12.75" hidden="false" customHeight="false" outlineLevel="0" collapsed="false">
      <c r="A55" s="240"/>
      <c r="B55" s="241"/>
      <c r="C55" s="220"/>
      <c r="D55" s="220"/>
    </row>
    <row r="56" customFormat="false" ht="12.75" hidden="false" customHeight="false" outlineLevel="0" collapsed="false">
      <c r="A56" s="224" t="s">
        <v>324</v>
      </c>
      <c r="B56" s="225" t="s">
        <v>325</v>
      </c>
      <c r="C56" s="226" t="n">
        <v>2798232</v>
      </c>
      <c r="D56" s="226" t="n">
        <f aca="false">+'Estado de Situación Financiera'!J87</f>
        <v>6439466.37</v>
      </c>
    </row>
    <row r="57" customFormat="false" ht="12.75" hidden="false" customHeight="false" outlineLevel="0" collapsed="false">
      <c r="A57" s="242" t="s">
        <v>326</v>
      </c>
      <c r="B57" s="243" t="s">
        <v>327</v>
      </c>
      <c r="C57" s="226" t="n">
        <v>92729473</v>
      </c>
      <c r="D57" s="226" t="n">
        <f aca="false">+'Estado de Situación Financiera'!J89</f>
        <v>24123370603.14</v>
      </c>
    </row>
    <row r="58" customFormat="false" ht="12.75" hidden="false" customHeight="false" outlineLevel="0" collapsed="false">
      <c r="A58" s="242" t="s">
        <v>328</v>
      </c>
      <c r="B58" s="243" t="s">
        <v>329</v>
      </c>
      <c r="C58" s="226" t="n">
        <v>575672</v>
      </c>
      <c r="D58" s="226" t="n">
        <f aca="false">+'Estado de Situación Financiera'!J90</f>
        <v>1585019</v>
      </c>
    </row>
    <row r="59" customFormat="false" ht="12.75" hidden="false" customHeight="false" outlineLevel="0" collapsed="false">
      <c r="A59" s="242" t="n">
        <v>2440</v>
      </c>
      <c r="B59" s="243" t="s">
        <v>330</v>
      </c>
      <c r="C59" s="226" t="n">
        <v>24289</v>
      </c>
      <c r="D59" s="226" t="n">
        <f aca="false">+'Estado de Situación Financiera'!J91</f>
        <v>315564445</v>
      </c>
    </row>
    <row r="60" customFormat="false" ht="12.75" hidden="false" customHeight="false" outlineLevel="0" collapsed="false">
      <c r="A60" s="244" t="s">
        <v>331</v>
      </c>
      <c r="B60" s="243" t="s">
        <v>332</v>
      </c>
      <c r="C60" s="226" t="n">
        <v>126069</v>
      </c>
      <c r="D60" s="226" t="n">
        <f aca="false">+'Estado de Situación Financiera'!J92</f>
        <v>24573205.44</v>
      </c>
    </row>
    <row r="61" customFormat="false" ht="12.75" hidden="false" customHeight="false" outlineLevel="0" collapsed="false">
      <c r="A61" s="244" t="s">
        <v>333</v>
      </c>
      <c r="B61" s="243" t="s">
        <v>334</v>
      </c>
      <c r="C61" s="226" t="n">
        <v>0</v>
      </c>
      <c r="D61" s="226" t="n">
        <f aca="false">+'Estado de Situación Financiera'!J93</f>
        <v>63505805.01</v>
      </c>
    </row>
    <row r="62" customFormat="false" ht="12.75" hidden="false" customHeight="false" outlineLevel="0" collapsed="false">
      <c r="A62" s="245"/>
      <c r="B62" s="246"/>
      <c r="C62" s="220"/>
      <c r="D62" s="220"/>
    </row>
    <row r="63" customFormat="false" ht="12.75" hidden="false" customHeight="false" outlineLevel="0" collapsed="false">
      <c r="A63" s="240" t="s">
        <v>335</v>
      </c>
      <c r="B63" s="247" t="s">
        <v>336</v>
      </c>
      <c r="C63" s="223" t="n">
        <v>1607628</v>
      </c>
      <c r="D63" s="223" t="n">
        <f aca="false">+D64</f>
        <v>3672976818</v>
      </c>
    </row>
    <row r="64" customFormat="false" ht="12.75" hidden="false" customHeight="false" outlineLevel="0" collapsed="false">
      <c r="A64" s="242" t="s">
        <v>337</v>
      </c>
      <c r="B64" s="243" t="s">
        <v>338</v>
      </c>
      <c r="C64" s="226" t="n">
        <v>1607628</v>
      </c>
      <c r="D64" s="226" t="n">
        <f aca="false">+'Estado de Situación Financiera'!J98</f>
        <v>3672976818</v>
      </c>
    </row>
    <row r="65" customFormat="false" ht="12.75" hidden="false" customHeight="false" outlineLevel="0" collapsed="false">
      <c r="A65" s="242"/>
      <c r="B65" s="243"/>
      <c r="C65" s="220"/>
      <c r="D65" s="220"/>
    </row>
    <row r="66" customFormat="false" ht="12.75" hidden="false" customHeight="false" outlineLevel="0" collapsed="false">
      <c r="A66" s="248" t="n">
        <v>27</v>
      </c>
      <c r="B66" s="246" t="s">
        <v>339</v>
      </c>
      <c r="C66" s="223" t="n">
        <v>2320284</v>
      </c>
      <c r="D66" s="223" t="n">
        <f aca="false">+D67+D68</f>
        <v>72644379871</v>
      </c>
    </row>
    <row r="67" customFormat="false" ht="12.75" hidden="false" customHeight="false" outlineLevel="0" collapsed="false">
      <c r="A67" s="245" t="n">
        <v>2710</v>
      </c>
      <c r="B67" s="246" t="s">
        <v>340</v>
      </c>
      <c r="C67" s="226" t="n">
        <v>2320284</v>
      </c>
      <c r="D67" s="249" t="n">
        <f aca="false">+'Estado de Situación Financiera'!J106</f>
        <v>72644379871</v>
      </c>
    </row>
    <row r="68" customFormat="false" ht="12.75" hidden="false" customHeight="false" outlineLevel="0" collapsed="false">
      <c r="A68" s="245" t="n">
        <v>2715</v>
      </c>
      <c r="B68" s="246" t="s">
        <v>341</v>
      </c>
      <c r="C68" s="226" t="n">
        <v>0</v>
      </c>
      <c r="D68" s="249" t="n">
        <f aca="false">+'Estado de Situación Financiera'!J109</f>
        <v>0</v>
      </c>
    </row>
    <row r="69" customFormat="false" ht="12.75" hidden="false" customHeight="false" outlineLevel="0" collapsed="false">
      <c r="A69" s="245"/>
      <c r="B69" s="246"/>
      <c r="C69" s="220"/>
      <c r="D69" s="220"/>
    </row>
    <row r="70" customFormat="false" ht="12.75" hidden="false" customHeight="false" outlineLevel="0" collapsed="false">
      <c r="A70" s="240" t="n">
        <v>29</v>
      </c>
      <c r="B70" s="241" t="s">
        <v>342</v>
      </c>
      <c r="C70" s="223" t="n">
        <v>460688384</v>
      </c>
      <c r="D70" s="223" t="e">
        <f aca="false">+D71</f>
        <v>#REF!</v>
      </c>
    </row>
    <row r="71" customFormat="false" ht="12.75" hidden="false" customHeight="false" outlineLevel="0" collapsed="false">
      <c r="A71" s="242" t="n">
        <v>2905</v>
      </c>
      <c r="B71" s="243" t="s">
        <v>343</v>
      </c>
      <c r="C71" s="226" t="n">
        <v>460688384</v>
      </c>
      <c r="D71" s="226" t="e">
        <f aca="false">+#REF!</f>
        <v>#REF!</v>
      </c>
    </row>
    <row r="72" customFormat="false" ht="12.75" hidden="false" customHeight="false" outlineLevel="0" collapsed="false">
      <c r="A72" s="242"/>
      <c r="B72" s="243"/>
      <c r="C72" s="220"/>
      <c r="D72" s="220"/>
    </row>
    <row r="73" customFormat="false" ht="12.75" hidden="false" customHeight="false" outlineLevel="0" collapsed="false">
      <c r="A73" s="242"/>
      <c r="B73" s="237" t="s">
        <v>119</v>
      </c>
      <c r="C73" s="238" t="n">
        <v>560870031</v>
      </c>
      <c r="D73" s="238" t="e">
        <f aca="false">+D70+D54+D63+D66</f>
        <v>#REF!</v>
      </c>
    </row>
    <row r="74" customFormat="false" ht="12.75" hidden="false" customHeight="false" outlineLevel="0" collapsed="false">
      <c r="A74" s="242"/>
      <c r="B74" s="243"/>
      <c r="C74" s="220"/>
      <c r="D74" s="220"/>
    </row>
    <row r="75" customFormat="false" ht="12.75" hidden="false" customHeight="false" outlineLevel="0" collapsed="false">
      <c r="A75" s="233"/>
      <c r="B75" s="234" t="s">
        <v>344</v>
      </c>
      <c r="C75" s="250"/>
      <c r="D75" s="250"/>
    </row>
    <row r="76" customFormat="false" ht="12.75" hidden="false" customHeight="false" outlineLevel="0" collapsed="false">
      <c r="A76" s="233" t="n">
        <v>3</v>
      </c>
      <c r="B76" s="241" t="s">
        <v>344</v>
      </c>
      <c r="C76" s="223" t="n">
        <v>190648501</v>
      </c>
      <c r="D76" s="223" t="e">
        <f aca="false">+D78</f>
        <v>#REF!</v>
      </c>
    </row>
    <row r="77" customFormat="false" ht="12.75" hidden="false" customHeight="false" outlineLevel="0" collapsed="false">
      <c r="A77" s="233"/>
      <c r="B77" s="241"/>
      <c r="C77" s="220"/>
      <c r="D77" s="226"/>
    </row>
    <row r="78" customFormat="false" ht="12.75" hidden="false" customHeight="false" outlineLevel="0" collapsed="false">
      <c r="A78" s="240" t="n">
        <v>32</v>
      </c>
      <c r="B78" s="241" t="s">
        <v>345</v>
      </c>
      <c r="C78" s="223" t="n">
        <v>190648501</v>
      </c>
      <c r="D78" s="223" t="e">
        <f aca="false">SUM(D79:D85)</f>
        <v>#REF!</v>
      </c>
      <c r="F78" s="230"/>
    </row>
    <row r="79" customFormat="false" ht="12.75" hidden="false" customHeight="false" outlineLevel="0" collapsed="false">
      <c r="A79" s="240"/>
      <c r="B79" s="241"/>
      <c r="C79" s="220"/>
      <c r="D79" s="226"/>
    </row>
    <row r="80" customFormat="false" ht="12.75" hidden="false" customHeight="false" outlineLevel="0" collapsed="false">
      <c r="A80" s="242" t="n">
        <v>3208</v>
      </c>
      <c r="B80" s="243" t="s">
        <v>260</v>
      </c>
      <c r="C80" s="226" t="n">
        <v>116592334</v>
      </c>
      <c r="D80" s="226" t="n">
        <f aca="false">+'Estado de Situación Financiera'!J115</f>
        <v>125606731185.57</v>
      </c>
    </row>
    <row r="81" customFormat="false" ht="12.75" hidden="false" customHeight="false" outlineLevel="0" collapsed="false">
      <c r="A81" s="224" t="n">
        <v>3230</v>
      </c>
      <c r="B81" s="225" t="s">
        <v>129</v>
      </c>
      <c r="C81" s="226" t="n">
        <v>20608329</v>
      </c>
      <c r="D81" s="226" t="n">
        <f aca="false">+'Estado de Situación Financiera'!J117</f>
        <v>-16943958506.12</v>
      </c>
    </row>
    <row r="82" customFormat="false" ht="12.75" hidden="false" customHeight="false" outlineLevel="0" collapsed="false">
      <c r="A82" s="224" t="n">
        <v>3225</v>
      </c>
      <c r="B82" s="225" t="s">
        <v>258</v>
      </c>
      <c r="C82" s="226" t="n">
        <v>40869729</v>
      </c>
      <c r="D82" s="226" t="n">
        <f aca="false">+'Estado de Situación Financiera'!J116</f>
        <v>29213149467.66</v>
      </c>
    </row>
    <row r="83" customFormat="false" ht="12.75" hidden="false" customHeight="false" outlineLevel="0" collapsed="false">
      <c r="A83" s="224" t="n">
        <v>3235</v>
      </c>
      <c r="B83" s="225" t="s">
        <v>346</v>
      </c>
      <c r="C83" s="226" t="n">
        <v>0</v>
      </c>
      <c r="D83" s="226" t="n">
        <v>0</v>
      </c>
    </row>
    <row r="84" customFormat="false" ht="12.75" hidden="false" customHeight="false" outlineLevel="0" collapsed="false">
      <c r="A84" s="242" t="n">
        <v>3255</v>
      </c>
      <c r="B84" s="243" t="s">
        <v>347</v>
      </c>
      <c r="C84" s="226" t="n">
        <v>17495117</v>
      </c>
      <c r="D84" s="226" t="e">
        <f aca="false">+#REF!</f>
        <v>#REF!</v>
      </c>
    </row>
    <row r="85" customFormat="false" ht="12.75" hidden="false" customHeight="false" outlineLevel="0" collapsed="false">
      <c r="A85" s="242" t="n">
        <v>3270</v>
      </c>
      <c r="B85" s="243" t="s">
        <v>348</v>
      </c>
      <c r="C85" s="226" t="n">
        <v>-4917008</v>
      </c>
      <c r="D85" s="226" t="e">
        <f aca="false">+#REF!</f>
        <v>#REF!</v>
      </c>
    </row>
    <row r="86" customFormat="false" ht="12.75" hidden="false" customHeight="false" outlineLevel="0" collapsed="false">
      <c r="A86" s="242"/>
      <c r="B86" s="237" t="s">
        <v>167</v>
      </c>
      <c r="C86" s="220"/>
      <c r="D86" s="226"/>
    </row>
    <row r="87" customFormat="false" ht="12.75" hidden="false" customHeight="false" outlineLevel="0" collapsed="false">
      <c r="A87" s="242"/>
      <c r="B87" s="251" t="s">
        <v>132</v>
      </c>
      <c r="C87" s="238" t="n">
        <v>751518532</v>
      </c>
      <c r="D87" s="238" t="e">
        <f aca="false">+D76+D73</f>
        <v>#REF!</v>
      </c>
    </row>
    <row r="88" customFormat="false" ht="12.75" hidden="false" customHeight="false" outlineLevel="0" collapsed="false">
      <c r="A88" s="236"/>
      <c r="B88" s="246"/>
      <c r="C88" s="220"/>
      <c r="D88" s="220"/>
    </row>
    <row r="89" customFormat="false" ht="12.75" hidden="false" customHeight="false" outlineLevel="0" collapsed="false">
      <c r="A89" s="240" t="n">
        <v>8</v>
      </c>
      <c r="B89" s="241" t="s">
        <v>349</v>
      </c>
      <c r="C89" s="226" t="n">
        <v>0</v>
      </c>
      <c r="D89" s="226" t="n">
        <f aca="false">SUM(D90:D92)</f>
        <v>0</v>
      </c>
    </row>
    <row r="90" customFormat="false" ht="12.75" hidden="false" customHeight="false" outlineLevel="0" collapsed="false">
      <c r="A90" s="245" t="n">
        <v>81</v>
      </c>
      <c r="B90" s="246" t="s">
        <v>350</v>
      </c>
      <c r="C90" s="226" t="n">
        <v>326954526</v>
      </c>
      <c r="D90" s="226" t="n">
        <f aca="false">+'Estado de Situación Financiera'!J125</f>
        <v>468885301238.66</v>
      </c>
    </row>
    <row r="91" customFormat="false" ht="12.75" hidden="false" customHeight="false" outlineLevel="0" collapsed="false">
      <c r="A91" s="242" t="n">
        <v>83</v>
      </c>
      <c r="B91" s="243" t="s">
        <v>351</v>
      </c>
      <c r="C91" s="226" t="n">
        <v>133180</v>
      </c>
      <c r="D91" s="226" t="n">
        <f aca="false">+'Estado de Situación Financiera'!J126</f>
        <v>72365955471.64</v>
      </c>
    </row>
    <row r="92" customFormat="false" ht="12.75" hidden="false" customHeight="false" outlineLevel="0" collapsed="false">
      <c r="A92" s="242" t="n">
        <v>89</v>
      </c>
      <c r="B92" s="243" t="s">
        <v>352</v>
      </c>
      <c r="C92" s="226" t="n">
        <v>-327087706</v>
      </c>
      <c r="D92" s="226" t="n">
        <f aca="false">'Estado de Situación Financiera'!J127</f>
        <v>-541251256710.3</v>
      </c>
    </row>
    <row r="93" customFormat="false" ht="12.75" hidden="false" customHeight="false" outlineLevel="0" collapsed="false">
      <c r="A93" s="242"/>
      <c r="B93" s="243"/>
      <c r="C93" s="220"/>
      <c r="D93" s="226"/>
    </row>
    <row r="94" customFormat="false" ht="12.75" hidden="false" customHeight="false" outlineLevel="0" collapsed="false">
      <c r="A94" s="242"/>
      <c r="B94" s="243"/>
      <c r="C94" s="220"/>
      <c r="D94" s="226"/>
    </row>
    <row r="95" customFormat="false" ht="12.75" hidden="false" customHeight="false" outlineLevel="0" collapsed="false">
      <c r="A95" s="240" t="n">
        <v>9</v>
      </c>
      <c r="B95" s="241" t="s">
        <v>353</v>
      </c>
      <c r="C95" s="223" t="n">
        <v>0</v>
      </c>
      <c r="D95" s="226" t="n">
        <v>0</v>
      </c>
    </row>
    <row r="96" customFormat="false" ht="12.75" hidden="false" customHeight="false" outlineLevel="0" collapsed="false">
      <c r="A96" s="245"/>
      <c r="B96" s="243"/>
      <c r="C96" s="220"/>
      <c r="D96" s="226"/>
    </row>
    <row r="97" customFormat="false" ht="12.75" hidden="false" customHeight="false" outlineLevel="0" collapsed="false">
      <c r="A97" s="242" t="n">
        <v>91</v>
      </c>
      <c r="B97" s="243" t="s">
        <v>354</v>
      </c>
      <c r="C97" s="226" t="n">
        <v>2717689246</v>
      </c>
      <c r="D97" s="226" t="n">
        <f aca="false">+'Estado de Situación Financiera'!J130</f>
        <v>5628843607584.89</v>
      </c>
    </row>
    <row r="98" customFormat="false" ht="12.75" hidden="false" customHeight="false" outlineLevel="0" collapsed="false">
      <c r="A98" s="242" t="n">
        <v>99</v>
      </c>
      <c r="B98" s="243" t="s">
        <v>355</v>
      </c>
      <c r="C98" s="226" t="n">
        <v>-2717689246</v>
      </c>
      <c r="D98" s="226" t="n">
        <f aca="false">+'Estado de Situación Financiera'!J132</f>
        <v>-6545227739053.55</v>
      </c>
    </row>
    <row r="99" customFormat="false" ht="13.5" hidden="false" customHeight="false" outlineLevel="0" collapsed="false">
      <c r="A99" s="252"/>
      <c r="B99" s="253"/>
      <c r="C99" s="254"/>
      <c r="D99" s="254"/>
    </row>
    <row r="100" customFormat="false" ht="12.75" hidden="false" customHeight="false" outlineLevel="0" collapsed="false">
      <c r="A100" s="255"/>
      <c r="B100" s="256"/>
      <c r="C100" s="256"/>
      <c r="D100" s="257"/>
    </row>
    <row r="101" customFormat="false" ht="12.75" hidden="false" customHeight="false" outlineLevel="0" collapsed="false">
      <c r="A101" s="258"/>
      <c r="B101" s="259"/>
      <c r="C101" s="259"/>
      <c r="D101" s="260"/>
    </row>
    <row r="102" customFormat="false" ht="12.75" hidden="false" customHeight="false" outlineLevel="0" collapsed="false">
      <c r="A102" s="258"/>
      <c r="B102" s="259"/>
      <c r="C102" s="259"/>
      <c r="D102" s="260"/>
    </row>
    <row r="103" customFormat="false" ht="12.75" hidden="false" customHeight="false" outlineLevel="0" collapsed="false">
      <c r="A103" s="258"/>
      <c r="B103" s="259"/>
      <c r="C103" s="259"/>
      <c r="D103" s="260"/>
    </row>
    <row r="104" customFormat="false" ht="12.75" hidden="false" customHeight="false" outlineLevel="0" collapsed="false">
      <c r="A104" s="258"/>
      <c r="B104" s="259"/>
      <c r="C104" s="259"/>
      <c r="D104" s="260"/>
    </row>
    <row r="105" customFormat="false" ht="12.75" hidden="false" customHeight="false" outlineLevel="0" collapsed="false">
      <c r="A105" s="261" t="e">
        <f aca="false">+#REF!</f>
        <v>#REF!</v>
      </c>
      <c r="B105" s="261"/>
      <c r="C105" s="262" t="e">
        <f aca="false">+#REF!</f>
        <v>#REF!</v>
      </c>
      <c r="D105" s="262"/>
    </row>
    <row r="106" customFormat="false" ht="12.75" hidden="false" customHeight="false" outlineLevel="0" collapsed="false">
      <c r="A106" s="263" t="s">
        <v>151</v>
      </c>
      <c r="B106" s="263"/>
      <c r="C106" s="264" t="s">
        <v>356</v>
      </c>
      <c r="D106" s="264"/>
    </row>
    <row r="107" customFormat="false" ht="13.5" hidden="false" customHeight="false" outlineLevel="0" collapsed="false">
      <c r="A107" s="265"/>
      <c r="B107" s="266"/>
      <c r="C107" s="267" t="e">
        <f aca="false">+#REF!</f>
        <v>#REF!</v>
      </c>
      <c r="D107" s="267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8" t="s">
        <v>0</v>
      </c>
      <c r="B2" s="268"/>
      <c r="C2" s="268"/>
      <c r="D2" s="268"/>
    </row>
    <row r="3" customFormat="false" ht="12.75" hidden="false" customHeight="false" outlineLevel="0" collapsed="false">
      <c r="A3" s="269" t="s">
        <v>357</v>
      </c>
      <c r="B3" s="269"/>
      <c r="C3" s="269"/>
      <c r="D3" s="269"/>
    </row>
    <row r="4" customFormat="false" ht="12.75" hidden="false" customHeight="false" outlineLevel="0" collapsed="false">
      <c r="A4" s="269" t="s">
        <v>358</v>
      </c>
      <c r="B4" s="269"/>
      <c r="C4" s="269"/>
      <c r="D4" s="269"/>
    </row>
    <row r="5" customFormat="false" ht="12.75" hidden="false" customHeight="false" outlineLevel="0" collapsed="false">
      <c r="A5" s="269" t="s">
        <v>359</v>
      </c>
      <c r="B5" s="269"/>
      <c r="C5" s="269"/>
      <c r="D5" s="269"/>
    </row>
    <row r="6" customFormat="false" ht="13.5" hidden="false" customHeight="false" outlineLevel="0" collapsed="false">
      <c r="A6" s="270" t="s">
        <v>252</v>
      </c>
      <c r="B6" s="270"/>
      <c r="C6" s="270"/>
      <c r="D6" s="270"/>
    </row>
    <row r="7" customFormat="false" ht="13.5" hidden="false" customHeight="false" outlineLevel="0" collapsed="false">
      <c r="A7" s="271" t="s">
        <v>168</v>
      </c>
      <c r="B7" s="272" t="s">
        <v>169</v>
      </c>
      <c r="C7" s="273" t="s">
        <v>269</v>
      </c>
      <c r="D7" s="273" t="s">
        <v>270</v>
      </c>
    </row>
    <row r="8" customFormat="false" ht="12.75" hidden="false" customHeight="false" outlineLevel="0" collapsed="false">
      <c r="A8" s="274"/>
      <c r="B8" s="275" t="s">
        <v>360</v>
      </c>
      <c r="C8" s="276"/>
      <c r="D8" s="277"/>
    </row>
    <row r="9" customFormat="false" ht="12.75" hidden="false" customHeight="false" outlineLevel="0" collapsed="false">
      <c r="A9" s="278"/>
      <c r="B9" s="279"/>
      <c r="C9" s="276"/>
      <c r="D9" s="226"/>
    </row>
    <row r="10" customFormat="false" ht="12.75" hidden="false" customHeight="false" outlineLevel="0" collapsed="false">
      <c r="A10" s="278"/>
      <c r="B10" s="280" t="s">
        <v>361</v>
      </c>
      <c r="C10" s="281" t="n">
        <v>69276864</v>
      </c>
      <c r="D10" s="282" t="n">
        <f aca="false">+D12+D16+D19+D23</f>
        <v>26826602008.14</v>
      </c>
    </row>
    <row r="11" customFormat="false" ht="12.75" hidden="false" customHeight="false" outlineLevel="0" collapsed="false">
      <c r="A11" s="278"/>
      <c r="B11" s="279"/>
      <c r="C11" s="276"/>
      <c r="D11" s="226"/>
    </row>
    <row r="12" customFormat="false" ht="12.75" hidden="false" customHeight="false" outlineLevel="0" collapsed="false">
      <c r="A12" s="283" t="n">
        <v>41</v>
      </c>
      <c r="B12" s="284" t="s">
        <v>362</v>
      </c>
      <c r="C12" s="285" t="n">
        <v>37396197</v>
      </c>
      <c r="D12" s="223" t="n">
        <f aca="false">SUM(D13:D14)</f>
        <v>2482465117.95</v>
      </c>
    </row>
    <row r="13" customFormat="false" ht="12.75" hidden="false" customHeight="false" outlineLevel="0" collapsed="false">
      <c r="A13" s="286" t="n">
        <v>4110</v>
      </c>
      <c r="B13" s="287" t="s">
        <v>363</v>
      </c>
      <c r="C13" s="276" t="n">
        <v>37396197</v>
      </c>
      <c r="D13" s="226" t="n">
        <f aca="false">+'Estado de Resultados'!I14</f>
        <v>2482465117.95</v>
      </c>
    </row>
    <row r="14" customFormat="false" ht="12.75" hidden="false" customHeight="false" outlineLevel="0" collapsed="false">
      <c r="A14" s="288" t="s">
        <v>364</v>
      </c>
      <c r="B14" s="289" t="s">
        <v>365</v>
      </c>
      <c r="C14" s="226" t="n">
        <v>0</v>
      </c>
      <c r="D14" s="226" t="n">
        <v>0</v>
      </c>
    </row>
    <row r="15" customFormat="false" ht="12.75" hidden="false" customHeight="false" outlineLevel="0" collapsed="false">
      <c r="A15" s="288"/>
      <c r="B15" s="279"/>
      <c r="C15" s="276"/>
      <c r="D15" s="226"/>
    </row>
    <row r="16" customFormat="false" ht="12.75" hidden="false" customHeight="false" outlineLevel="0" collapsed="false">
      <c r="A16" s="290" t="s">
        <v>366</v>
      </c>
      <c r="B16" s="279" t="s">
        <v>367</v>
      </c>
      <c r="C16" s="291" t="n">
        <v>0</v>
      </c>
      <c r="D16" s="291" t="n">
        <f aca="false">SUM(D17)</f>
        <v>0</v>
      </c>
    </row>
    <row r="17" customFormat="false" ht="12.75" hidden="false" customHeight="false" outlineLevel="0" collapsed="false">
      <c r="A17" s="288" t="s">
        <v>368</v>
      </c>
      <c r="B17" s="289" t="s">
        <v>369</v>
      </c>
      <c r="C17" s="226" t="n">
        <v>0</v>
      </c>
      <c r="D17" s="226" t="n">
        <v>0</v>
      </c>
    </row>
    <row r="18" customFormat="false" ht="12.75" hidden="false" customHeight="false" outlineLevel="0" collapsed="false">
      <c r="A18" s="288"/>
      <c r="B18" s="279"/>
      <c r="C18" s="276"/>
      <c r="D18" s="276"/>
    </row>
    <row r="19" customFormat="false" ht="12.75" hidden="false" customHeight="false" outlineLevel="0" collapsed="false">
      <c r="A19" s="290" t="s">
        <v>370</v>
      </c>
      <c r="B19" s="279" t="s">
        <v>371</v>
      </c>
      <c r="C19" s="285" t="n">
        <v>2462387</v>
      </c>
      <c r="D19" s="285" t="n">
        <f aca="false">SUM(D20:D21)</f>
        <v>991215481.02</v>
      </c>
    </row>
    <row r="20" customFormat="false" ht="12.75" hidden="false" customHeight="false" outlineLevel="0" collapsed="false">
      <c r="A20" s="292" t="n">
        <v>4360</v>
      </c>
      <c r="B20" s="246" t="s">
        <v>372</v>
      </c>
      <c r="C20" s="276" t="n">
        <v>2150960</v>
      </c>
      <c r="D20" s="276" t="n">
        <f aca="false">+'Estado de Resultados'!I35</f>
        <v>896767773.02</v>
      </c>
    </row>
    <row r="21" customFormat="false" ht="12.75" hidden="false" customHeight="false" outlineLevel="0" collapsed="false">
      <c r="A21" s="288" t="s">
        <v>373</v>
      </c>
      <c r="B21" s="289" t="s">
        <v>374</v>
      </c>
      <c r="C21" s="276" t="n">
        <v>311427</v>
      </c>
      <c r="D21" s="276" t="n">
        <f aca="false">+'Estado de Resultados'!I36</f>
        <v>94447708</v>
      </c>
    </row>
    <row r="22" customFormat="false" ht="12.75" hidden="false" customHeight="false" outlineLevel="0" collapsed="false">
      <c r="A22" s="288"/>
      <c r="B22" s="289"/>
      <c r="C22" s="276"/>
      <c r="D22" s="276"/>
    </row>
    <row r="23" customFormat="false" ht="12.75" hidden="false" customHeight="false" outlineLevel="0" collapsed="false">
      <c r="A23" s="290" t="n">
        <v>47</v>
      </c>
      <c r="B23" s="279" t="s">
        <v>375</v>
      </c>
      <c r="C23" s="285" t="n">
        <v>29418280</v>
      </c>
      <c r="D23" s="285" t="n">
        <f aca="false">+D24</f>
        <v>23352921409.17</v>
      </c>
    </row>
    <row r="24" customFormat="false" ht="12.75" hidden="false" customHeight="false" outlineLevel="0" collapsed="false">
      <c r="A24" s="288" t="s">
        <v>376</v>
      </c>
      <c r="B24" s="289" t="s">
        <v>377</v>
      </c>
      <c r="C24" s="276" t="n">
        <v>29418280</v>
      </c>
      <c r="D24" s="276" t="n">
        <f aca="false">+'Estado de Resultados'!I21</f>
        <v>23352921409.17</v>
      </c>
    </row>
    <row r="25" customFormat="false" ht="12.75" hidden="false" customHeight="false" outlineLevel="0" collapsed="false">
      <c r="A25" s="288"/>
      <c r="B25" s="279"/>
      <c r="C25" s="276"/>
      <c r="D25" s="276"/>
    </row>
    <row r="26" customFormat="false" ht="12.75" hidden="false" customHeight="false" outlineLevel="0" collapsed="false">
      <c r="A26" s="283"/>
      <c r="B26" s="293" t="s">
        <v>378</v>
      </c>
      <c r="C26" s="281" t="n">
        <v>67835964</v>
      </c>
      <c r="D26" s="281" t="e">
        <f aca="false">+D28+D36+D43+D46+D49</f>
        <v>#REF!</v>
      </c>
    </row>
    <row r="27" customFormat="false" ht="12.75" hidden="false" customHeight="false" outlineLevel="0" collapsed="false">
      <c r="A27" s="283"/>
      <c r="B27" s="294"/>
      <c r="C27" s="276"/>
      <c r="D27" s="276"/>
    </row>
    <row r="28" customFormat="false" ht="12.75" hidden="false" customHeight="false" outlineLevel="0" collapsed="false">
      <c r="A28" s="222" t="s">
        <v>379</v>
      </c>
      <c r="B28" s="241" t="s">
        <v>380</v>
      </c>
      <c r="C28" s="285" t="n">
        <v>30331864</v>
      </c>
      <c r="D28" s="285" t="n">
        <f aca="false">SUM(D29:D34)</f>
        <v>49361077525.83</v>
      </c>
    </row>
    <row r="29" customFormat="false" ht="12.75" hidden="false" customHeight="false" outlineLevel="0" collapsed="false">
      <c r="A29" s="225" t="s">
        <v>381</v>
      </c>
      <c r="B29" s="243" t="s">
        <v>382</v>
      </c>
      <c r="C29" s="276" t="n">
        <v>13792394</v>
      </c>
      <c r="D29" s="276" t="n">
        <f aca="false">+'Estado de Resultados'!I45</f>
        <v>12655065745</v>
      </c>
      <c r="F29" s="295"/>
    </row>
    <row r="30" customFormat="false" ht="12.75" hidden="false" customHeight="false" outlineLevel="0" collapsed="false">
      <c r="A30" s="296" t="n">
        <v>5102</v>
      </c>
      <c r="B30" s="243" t="s">
        <v>210</v>
      </c>
      <c r="C30" s="276" t="n">
        <v>0</v>
      </c>
      <c r="D30" s="276" t="n">
        <f aca="false">+'Estado de Resultados'!I47</f>
        <v>3814786857</v>
      </c>
      <c r="F30" s="295"/>
    </row>
    <row r="31" customFormat="false" ht="12.75" hidden="false" customHeight="false" outlineLevel="0" collapsed="false">
      <c r="A31" s="225" t="s">
        <v>383</v>
      </c>
      <c r="B31" s="243" t="s">
        <v>384</v>
      </c>
      <c r="C31" s="276" t="n">
        <v>1089103</v>
      </c>
      <c r="D31" s="276" t="n">
        <f aca="false">+'Estado de Resultados'!I48</f>
        <v>742289000</v>
      </c>
      <c r="F31" s="295"/>
    </row>
    <row r="32" customFormat="false" ht="12.75" hidden="false" customHeight="false" outlineLevel="0" collapsed="false">
      <c r="A32" s="225" t="s">
        <v>385</v>
      </c>
      <c r="B32" s="243" t="s">
        <v>386</v>
      </c>
      <c r="C32" s="276" t="n">
        <v>223814</v>
      </c>
      <c r="D32" s="276" t="n">
        <f aca="false">+'Estado de Resultados'!I49</f>
        <v>5419868351</v>
      </c>
      <c r="F32" s="295"/>
    </row>
    <row r="33" customFormat="false" ht="12.75" hidden="false" customHeight="false" outlineLevel="0" collapsed="false">
      <c r="A33" s="296" t="s">
        <v>387</v>
      </c>
      <c r="B33" s="243" t="s">
        <v>388</v>
      </c>
      <c r="C33" s="276" t="n">
        <v>14872439</v>
      </c>
      <c r="D33" s="276" t="n">
        <f aca="false">+'Estado de Resultados'!I50</f>
        <v>26688753973.83</v>
      </c>
      <c r="F33" s="295"/>
    </row>
    <row r="34" customFormat="false" ht="12.75" hidden="false" customHeight="false" outlineLevel="0" collapsed="false">
      <c r="A34" s="296" t="n">
        <v>5120</v>
      </c>
      <c r="B34" s="243" t="s">
        <v>389</v>
      </c>
      <c r="C34" s="276" t="n">
        <v>354114</v>
      </c>
      <c r="D34" s="276" t="n">
        <f aca="false">+'Estado de Resultados'!I52</f>
        <v>40313599</v>
      </c>
      <c r="F34" s="295"/>
    </row>
    <row r="35" customFormat="false" ht="12.75" hidden="false" customHeight="false" outlineLevel="0" collapsed="false">
      <c r="A35" s="286"/>
      <c r="B35" s="246"/>
      <c r="C35" s="276"/>
      <c r="D35" s="276"/>
    </row>
    <row r="36" customFormat="false" ht="12.75" hidden="false" customHeight="false" outlineLevel="0" collapsed="false">
      <c r="A36" s="283" t="n">
        <v>52</v>
      </c>
      <c r="B36" s="294" t="s">
        <v>390</v>
      </c>
      <c r="C36" s="285" t="n">
        <v>28421412</v>
      </c>
      <c r="D36" s="285" t="e">
        <f aca="false">SUM(D37:D41)</f>
        <v>#REF!</v>
      </c>
    </row>
    <row r="37" customFormat="false" ht="12.75" hidden="false" customHeight="false" outlineLevel="0" collapsed="false">
      <c r="A37" s="286" t="n">
        <v>5202</v>
      </c>
      <c r="B37" s="246" t="s">
        <v>382</v>
      </c>
      <c r="C37" s="276" t="n">
        <v>23312312</v>
      </c>
      <c r="D37" s="276" t="e">
        <f aca="false">+#REF!</f>
        <v>#REF!</v>
      </c>
    </row>
    <row r="38" customFormat="false" ht="12.75" hidden="false" customHeight="false" outlineLevel="0" collapsed="false">
      <c r="A38" s="286" t="n">
        <v>5203</v>
      </c>
      <c r="B38" s="246" t="s">
        <v>210</v>
      </c>
      <c r="C38" s="276" t="n">
        <v>0</v>
      </c>
      <c r="D38" s="276" t="e">
        <f aca="false">+#REF!</f>
        <v>#REF!</v>
      </c>
    </row>
    <row r="39" customFormat="false" ht="12.75" hidden="false" customHeight="false" outlineLevel="0" collapsed="false">
      <c r="A39" s="286" t="n">
        <v>5204</v>
      </c>
      <c r="B39" s="246" t="s">
        <v>384</v>
      </c>
      <c r="C39" s="276" t="n">
        <v>3259489</v>
      </c>
      <c r="D39" s="276" t="e">
        <f aca="false">+#REF!</f>
        <v>#REF!</v>
      </c>
    </row>
    <row r="40" customFormat="false" ht="12.75" hidden="false" customHeight="false" outlineLevel="0" collapsed="false">
      <c r="A40" s="286" t="n">
        <v>5207</v>
      </c>
      <c r="B40" s="246" t="s">
        <v>386</v>
      </c>
      <c r="C40" s="276" t="n">
        <v>623121</v>
      </c>
      <c r="D40" s="276" t="e">
        <f aca="false">+#REF!</f>
        <v>#REF!</v>
      </c>
    </row>
    <row r="41" customFormat="false" ht="12.75" hidden="false" customHeight="false" outlineLevel="0" collapsed="false">
      <c r="A41" s="286" t="n">
        <v>5211</v>
      </c>
      <c r="B41" s="246" t="s">
        <v>388</v>
      </c>
      <c r="C41" s="276" t="n">
        <v>1226490</v>
      </c>
      <c r="D41" s="276" t="e">
        <f aca="false">+#REF!</f>
        <v>#REF!</v>
      </c>
    </row>
    <row r="42" customFormat="false" ht="12.75" hidden="false" customHeight="false" outlineLevel="0" collapsed="false">
      <c r="A42" s="296"/>
      <c r="B42" s="243"/>
      <c r="C42" s="276"/>
      <c r="D42" s="276"/>
    </row>
    <row r="43" customFormat="false" ht="12.75" hidden="false" customHeight="false" outlineLevel="0" collapsed="false">
      <c r="A43" s="219" t="n">
        <v>53</v>
      </c>
      <c r="B43" s="241" t="s">
        <v>391</v>
      </c>
      <c r="C43" s="285" t="n">
        <v>1933852</v>
      </c>
      <c r="D43" s="285" t="n">
        <f aca="false">+D44</f>
        <v>2766539375.4</v>
      </c>
    </row>
    <row r="44" customFormat="false" ht="12.75" hidden="false" customHeight="false" outlineLevel="0" collapsed="false">
      <c r="A44" s="296" t="n">
        <v>5314</v>
      </c>
      <c r="B44" s="243" t="s">
        <v>392</v>
      </c>
      <c r="C44" s="276" t="n">
        <v>1933852</v>
      </c>
      <c r="D44" s="276" t="n">
        <f aca="false">+'Estado de Resultados'!I56</f>
        <v>2766539375.4</v>
      </c>
    </row>
    <row r="45" customFormat="false" ht="12.75" hidden="false" customHeight="false" outlineLevel="0" collapsed="false">
      <c r="A45" s="296"/>
      <c r="B45" s="243"/>
      <c r="C45" s="276"/>
      <c r="D45" s="276"/>
    </row>
    <row r="46" customFormat="false" ht="12.75" hidden="false" customHeight="false" outlineLevel="0" collapsed="false">
      <c r="A46" s="283" t="n">
        <v>54</v>
      </c>
      <c r="B46" s="241" t="s">
        <v>393</v>
      </c>
      <c r="C46" s="285" t="n">
        <v>7148836</v>
      </c>
      <c r="D46" s="285" t="n">
        <f aca="false">+D47</f>
        <v>5219580100</v>
      </c>
    </row>
    <row r="47" customFormat="false" ht="12.75" hidden="false" customHeight="false" outlineLevel="0" collapsed="false">
      <c r="A47" s="286" t="n">
        <v>5423</v>
      </c>
      <c r="B47" s="297" t="s">
        <v>180</v>
      </c>
      <c r="C47" s="276" t="n">
        <v>7148836</v>
      </c>
      <c r="D47" s="276" t="n">
        <f aca="false">+'Estado de Resultados'!I61</f>
        <v>5219580100</v>
      </c>
    </row>
    <row r="48" customFormat="false" ht="12.75" hidden="false" customHeight="false" outlineLevel="0" collapsed="false">
      <c r="A48" s="286"/>
      <c r="B48" s="297"/>
      <c r="C48" s="276"/>
      <c r="D48" s="276"/>
    </row>
    <row r="49" customFormat="false" ht="12.75" hidden="false" customHeight="false" outlineLevel="0" collapsed="false">
      <c r="A49" s="283" t="n">
        <v>57</v>
      </c>
      <c r="B49" s="241" t="s">
        <v>393</v>
      </c>
      <c r="C49" s="285" t="e">
        <f aca="false">+C50+C51</f>
        <v>#REF!</v>
      </c>
      <c r="D49" s="285" t="n">
        <f aca="false">+D50+D51</f>
        <v>731353805</v>
      </c>
    </row>
    <row r="50" customFormat="false" ht="12.75" hidden="false" customHeight="false" outlineLevel="0" collapsed="false">
      <c r="A50" s="286" t="n">
        <v>5705</v>
      </c>
      <c r="B50" s="297" t="s">
        <v>394</v>
      </c>
      <c r="C50" s="276" t="e">
        <f aca="false">+#REF!</f>
        <v>#REF!</v>
      </c>
      <c r="D50" s="276" t="n">
        <f aca="false">+'Estado de Resultados'!I64</f>
        <v>731353805</v>
      </c>
    </row>
    <row r="51" customFormat="false" ht="12.75" hidden="false" customHeight="false" outlineLevel="0" collapsed="false">
      <c r="A51" s="286" t="n">
        <v>5722</v>
      </c>
      <c r="B51" s="297" t="s">
        <v>395</v>
      </c>
      <c r="C51" s="276" t="n">
        <v>0</v>
      </c>
      <c r="D51" s="276" t="n">
        <f aca="false">+'Estado de Resultados'!I65</f>
        <v>0</v>
      </c>
    </row>
    <row r="52" customFormat="false" ht="12.75" hidden="false" customHeight="false" outlineLevel="0" collapsed="false">
      <c r="A52" s="286"/>
      <c r="B52" s="297"/>
      <c r="C52" s="276"/>
      <c r="D52" s="276"/>
    </row>
    <row r="53" customFormat="false" ht="12.75" hidden="false" customHeight="false" outlineLevel="0" collapsed="false">
      <c r="A53" s="287"/>
      <c r="B53" s="293" t="s">
        <v>396</v>
      </c>
      <c r="C53" s="281" t="n">
        <v>1440900</v>
      </c>
      <c r="D53" s="281" t="e">
        <f aca="false">+D10-D26</f>
        <v>#REF!</v>
      </c>
    </row>
    <row r="54" customFormat="false" ht="12.75" hidden="false" customHeight="false" outlineLevel="0" collapsed="false">
      <c r="A54" s="287"/>
      <c r="B54" s="284"/>
      <c r="C54" s="285"/>
      <c r="D54" s="285"/>
    </row>
    <row r="55" customFormat="false" ht="12.75" hidden="false" customHeight="false" outlineLevel="0" collapsed="false">
      <c r="A55" s="287"/>
      <c r="B55" s="246"/>
      <c r="C55" s="276"/>
      <c r="D55" s="276"/>
    </row>
    <row r="56" customFormat="false" ht="12.75" hidden="false" customHeight="false" outlineLevel="0" collapsed="false">
      <c r="A56" s="287"/>
      <c r="B56" s="293" t="s">
        <v>397</v>
      </c>
      <c r="C56" s="281" t="n">
        <v>22703778</v>
      </c>
      <c r="D56" s="281" t="n">
        <f aca="false">+D58</f>
        <v>38830025156.06</v>
      </c>
    </row>
    <row r="57" customFormat="false" ht="12.75" hidden="false" customHeight="false" outlineLevel="0" collapsed="false">
      <c r="A57" s="287"/>
      <c r="B57" s="246"/>
      <c r="C57" s="276"/>
      <c r="D57" s="276"/>
    </row>
    <row r="58" customFormat="false" ht="12.75" hidden="false" customHeight="false" outlineLevel="0" collapsed="false">
      <c r="A58" s="222" t="s">
        <v>398</v>
      </c>
      <c r="B58" s="241" t="s">
        <v>399</v>
      </c>
      <c r="C58" s="285" t="n">
        <v>22703778</v>
      </c>
      <c r="D58" s="285" t="n">
        <f aca="false">SUM(D59:D61)</f>
        <v>38830025156.06</v>
      </c>
    </row>
    <row r="59" customFormat="false" ht="12.75" hidden="false" customHeight="false" outlineLevel="0" collapsed="false">
      <c r="A59" s="296" t="n">
        <v>4805</v>
      </c>
      <c r="B59" s="243" t="s">
        <v>400</v>
      </c>
      <c r="C59" s="276" t="n">
        <v>1999914</v>
      </c>
      <c r="D59" s="276" t="n">
        <f aca="false">+'Estado de Resultados'!I18</f>
        <v>552906022</v>
      </c>
    </row>
    <row r="60" customFormat="false" ht="12.75" hidden="false" customHeight="false" outlineLevel="0" collapsed="false">
      <c r="A60" s="296" t="n">
        <v>4808</v>
      </c>
      <c r="B60" s="243" t="s">
        <v>401</v>
      </c>
      <c r="C60" s="276" t="n">
        <v>2016215</v>
      </c>
      <c r="D60" s="276" t="n">
        <f aca="false">+'Estado de Resultados'!I25</f>
        <v>295543254.97</v>
      </c>
    </row>
    <row r="61" customFormat="false" ht="12.75" hidden="false" customHeight="false" outlineLevel="0" collapsed="false">
      <c r="A61" s="296" t="n">
        <v>4815</v>
      </c>
      <c r="B61" s="246" t="s">
        <v>402</v>
      </c>
      <c r="C61" s="276" t="n">
        <v>18687649</v>
      </c>
      <c r="D61" s="276" t="n">
        <f aca="false">+'Estado de Resultados'!I26</f>
        <v>37981575879.09</v>
      </c>
    </row>
    <row r="62" customFormat="false" ht="12.75" hidden="false" customHeight="false" outlineLevel="0" collapsed="false">
      <c r="A62" s="296"/>
      <c r="B62" s="246"/>
      <c r="C62" s="276"/>
      <c r="D62" s="276"/>
    </row>
    <row r="63" customFormat="false" ht="12.75" hidden="false" customHeight="false" outlineLevel="0" collapsed="false">
      <c r="A63" s="296"/>
      <c r="B63" s="246"/>
      <c r="C63" s="276"/>
      <c r="D63" s="276"/>
    </row>
    <row r="64" customFormat="false" ht="12.75" hidden="false" customHeight="false" outlineLevel="0" collapsed="false">
      <c r="A64" s="287"/>
      <c r="B64" s="293" t="s">
        <v>403</v>
      </c>
      <c r="C64" s="281" t="n">
        <v>3542264</v>
      </c>
      <c r="D64" s="281" t="e">
        <f aca="false">+D66</f>
        <v>#REF!</v>
      </c>
    </row>
    <row r="65" customFormat="false" ht="12.75" hidden="false" customHeight="false" outlineLevel="0" collapsed="false">
      <c r="A65" s="287"/>
      <c r="B65" s="246"/>
      <c r="C65" s="276"/>
      <c r="D65" s="276"/>
    </row>
    <row r="66" customFormat="false" ht="12.75" hidden="false" customHeight="false" outlineLevel="0" collapsed="false">
      <c r="A66" s="222" t="s">
        <v>404</v>
      </c>
      <c r="B66" s="241" t="s">
        <v>405</v>
      </c>
      <c r="C66" s="285" t="n">
        <v>3542264</v>
      </c>
      <c r="D66" s="285" t="e">
        <f aca="false">SUM(D67:D72)</f>
        <v>#REF!</v>
      </c>
    </row>
    <row r="67" customFormat="false" ht="12.75" hidden="false" customHeight="false" outlineLevel="0" collapsed="false">
      <c r="A67" s="296" t="n">
        <v>5801</v>
      </c>
      <c r="B67" s="243" t="s">
        <v>406</v>
      </c>
      <c r="C67" s="276" t="n">
        <v>0</v>
      </c>
      <c r="D67" s="276" t="n">
        <v>0</v>
      </c>
    </row>
    <row r="68" customFormat="false" ht="12.75" hidden="false" customHeight="false" outlineLevel="0" collapsed="false">
      <c r="A68" s="296" t="n">
        <v>5802</v>
      </c>
      <c r="B68" s="243" t="s">
        <v>407</v>
      </c>
      <c r="C68" s="276" t="n">
        <v>2400</v>
      </c>
      <c r="D68" s="276" t="n">
        <f aca="false">+'Estado de Resultados'!I67</f>
        <v>1328761.24</v>
      </c>
    </row>
    <row r="69" customFormat="false" ht="12.75" hidden="false" customHeight="false" outlineLevel="0" collapsed="false">
      <c r="A69" s="296" t="n">
        <v>5805</v>
      </c>
      <c r="B69" s="243" t="s">
        <v>400</v>
      </c>
      <c r="C69" s="276" t="n">
        <v>0</v>
      </c>
      <c r="D69" s="276" t="n">
        <f aca="false">+'Estado de Resultados'!I68</f>
        <v>85675.8</v>
      </c>
    </row>
    <row r="70" customFormat="false" ht="12.75" hidden="false" customHeight="false" outlineLevel="0" collapsed="false">
      <c r="A70" s="296" t="n">
        <v>5808</v>
      </c>
      <c r="B70" s="243" t="s">
        <v>408</v>
      </c>
      <c r="C70" s="276" t="n">
        <v>124590</v>
      </c>
      <c r="D70" s="276" t="n">
        <f aca="false">+'Estado de Resultados'!I70</f>
        <v>10961672353.48</v>
      </c>
    </row>
    <row r="71" customFormat="false" ht="12.75" hidden="false" customHeight="false" outlineLevel="0" collapsed="false">
      <c r="A71" s="296" t="n">
        <v>5810</v>
      </c>
      <c r="B71" s="243" t="s">
        <v>409</v>
      </c>
      <c r="C71" s="276" t="n">
        <v>4877</v>
      </c>
      <c r="D71" s="276" t="e">
        <f aca="false">+#REF!</f>
        <v>#REF!</v>
      </c>
    </row>
    <row r="72" customFormat="false" ht="12.75" hidden="false" customHeight="false" outlineLevel="0" collapsed="false">
      <c r="A72" s="296" t="n">
        <v>5815</v>
      </c>
      <c r="B72" s="243" t="s">
        <v>410</v>
      </c>
      <c r="C72" s="276" t="n">
        <v>3410397</v>
      </c>
      <c r="D72" s="276" t="e">
        <f aca="false">+#REF!</f>
        <v>#REF!</v>
      </c>
    </row>
    <row r="73" customFormat="false" ht="12.75" hidden="false" customHeight="false" outlineLevel="0" collapsed="false">
      <c r="A73" s="246"/>
      <c r="B73" s="246"/>
      <c r="C73" s="276"/>
      <c r="D73" s="276"/>
    </row>
    <row r="74" customFormat="false" ht="12.75" hidden="false" customHeight="false" outlineLevel="0" collapsed="false">
      <c r="A74" s="246"/>
      <c r="B74" s="294" t="s">
        <v>411</v>
      </c>
      <c r="C74" s="285" t="n">
        <v>19161514</v>
      </c>
      <c r="D74" s="285" t="e">
        <f aca="false">+D56-D64</f>
        <v>#REF!</v>
      </c>
    </row>
    <row r="75" customFormat="false" ht="12.75" hidden="false" customHeight="false" outlineLevel="0" collapsed="false">
      <c r="A75" s="287"/>
      <c r="B75" s="284" t="s">
        <v>412</v>
      </c>
      <c r="C75" s="285" t="n">
        <v>20602414</v>
      </c>
      <c r="D75" s="285" t="e">
        <f aca="false">+D74+D53</f>
        <v>#REF!</v>
      </c>
    </row>
    <row r="76" customFormat="false" ht="12.75" hidden="false" customHeight="false" outlineLevel="0" collapsed="false">
      <c r="A76" s="225"/>
      <c r="B76" s="284"/>
      <c r="C76" s="276"/>
      <c r="D76" s="276"/>
    </row>
    <row r="77" customFormat="false" ht="12.75" hidden="false" customHeight="false" outlineLevel="0" collapsed="false">
      <c r="A77" s="225"/>
      <c r="B77" s="293" t="s">
        <v>413</v>
      </c>
      <c r="C77" s="281" t="n">
        <v>5915</v>
      </c>
      <c r="D77" s="281" t="n">
        <f aca="false">+D80</f>
        <v>0</v>
      </c>
    </row>
    <row r="78" customFormat="false" ht="12.75" hidden="false" customHeight="false" outlineLevel="0" collapsed="false">
      <c r="A78" s="225"/>
      <c r="B78" s="284"/>
      <c r="C78" s="276"/>
      <c r="D78" s="276"/>
    </row>
    <row r="79" customFormat="false" ht="12.75" hidden="false" customHeight="false" outlineLevel="0" collapsed="false">
      <c r="A79" s="225"/>
      <c r="B79" s="284"/>
      <c r="C79" s="276"/>
      <c r="D79" s="276"/>
    </row>
    <row r="80" customFormat="false" ht="12.75" hidden="false" customHeight="false" outlineLevel="0" collapsed="false">
      <c r="A80" s="225"/>
      <c r="B80" s="284" t="s">
        <v>414</v>
      </c>
      <c r="C80" s="285" t="n">
        <v>5915</v>
      </c>
      <c r="D80" s="285" t="n">
        <f aca="false">+D81</f>
        <v>0</v>
      </c>
    </row>
    <row r="81" customFormat="false" ht="12.75" hidden="false" customHeight="false" outlineLevel="0" collapsed="false">
      <c r="A81" s="225" t="s">
        <v>415</v>
      </c>
      <c r="B81" s="225" t="s">
        <v>409</v>
      </c>
      <c r="C81" s="276" t="n">
        <v>5915</v>
      </c>
      <c r="D81" s="276" t="n">
        <f aca="false">+'Estado de Resultados'!I74</f>
        <v>0</v>
      </c>
    </row>
    <row r="82" customFormat="false" ht="12.75" hidden="false" customHeight="false" outlineLevel="0" collapsed="false">
      <c r="A82" s="225"/>
      <c r="B82" s="225"/>
      <c r="C82" s="276"/>
      <c r="D82" s="276"/>
    </row>
    <row r="83" customFormat="false" ht="12.75" hidden="false" customHeight="false" outlineLevel="0" collapsed="false">
      <c r="A83" s="225"/>
      <c r="B83" s="294" t="s">
        <v>248</v>
      </c>
      <c r="C83" s="285" t="n">
        <v>20608329</v>
      </c>
      <c r="D83" s="285" t="e">
        <f aca="false">+D75+D77</f>
        <v>#REF!</v>
      </c>
    </row>
    <row r="84" customFormat="false" ht="13.5" hidden="false" customHeight="false" outlineLevel="0" collapsed="false">
      <c r="A84" s="298"/>
      <c r="B84" s="298"/>
      <c r="C84" s="299"/>
      <c r="D84" s="299"/>
    </row>
    <row r="85" customFormat="false" ht="12.75" hidden="false" customHeight="false" outlineLevel="0" collapsed="false">
      <c r="A85" s="258"/>
      <c r="B85" s="259"/>
      <c r="C85" s="259"/>
      <c r="D85" s="260"/>
    </row>
    <row r="86" customFormat="false" ht="12.75" hidden="false" customHeight="false" outlineLevel="0" collapsed="false">
      <c r="A86" s="258"/>
      <c r="B86" s="259"/>
      <c r="C86" s="259"/>
      <c r="D86" s="260"/>
    </row>
    <row r="87" customFormat="false" ht="12.75" hidden="false" customHeight="false" outlineLevel="0" collapsed="false">
      <c r="A87" s="258"/>
      <c r="B87" s="259"/>
      <c r="C87" s="259"/>
      <c r="D87" s="260"/>
    </row>
    <row r="88" customFormat="false" ht="12.75" hidden="false" customHeight="false" outlineLevel="0" collapsed="false">
      <c r="A88" s="258"/>
      <c r="B88" s="259"/>
      <c r="C88" s="259"/>
      <c r="D88" s="260"/>
    </row>
    <row r="89" customFormat="false" ht="12.75" hidden="false" customHeight="false" outlineLevel="0" collapsed="false">
      <c r="A89" s="300" t="e">
        <f aca="false">+#REF!</f>
        <v>#REF!</v>
      </c>
      <c r="B89" s="300"/>
      <c r="C89" s="262" t="e">
        <f aca="false">+#REF!</f>
        <v>#REF!</v>
      </c>
      <c r="D89" s="262"/>
    </row>
    <row r="90" customFormat="false" ht="12.75" hidden="false" customHeight="false" outlineLevel="0" collapsed="false">
      <c r="A90" s="263" t="s">
        <v>151</v>
      </c>
      <c r="B90" s="263"/>
      <c r="C90" s="264" t="s">
        <v>416</v>
      </c>
      <c r="D90" s="264"/>
    </row>
    <row r="91" customFormat="false" ht="13.5" hidden="false" customHeight="false" outlineLevel="0" collapsed="false">
      <c r="A91" s="265"/>
      <c r="B91" s="266"/>
      <c r="C91" s="267" t="e">
        <f aca="false">+#REF!</f>
        <v>#REF!</v>
      </c>
      <c r="D91" s="267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Pilar  Martinez Bernal</cp:lastModifiedBy>
  <cp:lastPrinted>2019-06-21T13:45:02Z</cp:lastPrinted>
  <dcterms:modified xsi:type="dcterms:W3CDTF">2019-09-19T12:59:30Z</dcterms:modified>
  <cp:revision>0</cp:revision>
  <dc:subject/>
  <dc:title/>
</cp:coreProperties>
</file>