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Hoja1" sheetId="4" state="hidden" r:id="rId5"/>
    <sheet name="BALANCE COMPARATIVO" sheetId="5" state="hidden" r:id="rId6"/>
    <sheet name="E. ACT. FIN ES COMPARATIVO" sheetId="6" state="hidden" r:id="rId7"/>
  </sheets>
  <definedNames>
    <definedName function="false" hidden="false" localSheetId="2" name="_xlnm.Print_Area" vbProcedure="false">'Estado de Cambios en el Patrimo'!$A$1:$D$85</definedName>
    <definedName function="false" hidden="false" localSheetId="1" name="_xlnm.Print_Area" vbProcedure="false">'Estado de Resultados'!$A$1:$I$98</definedName>
    <definedName function="false" hidden="false" localSheetId="0" name="_xlnm.Print_Area" vbProcedure="false">'Estado de Situación Financiera'!$A$1:$I$143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528">
  <si>
    <t xml:space="preserve">AGENCIA NACIONAL DE MINERIA</t>
  </si>
  <si>
    <t xml:space="preserve">ESTADO DE SITUACION FINANCIERA COMPARATIVO</t>
  </si>
  <si>
    <t xml:space="preserve">A 30 DE SEPTIEMBRE DE 2020 Y 30 DE SEPTIEMBRE 2019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16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JUAN MIGUEL DURÁN PRIETO</t>
  </si>
  <si>
    <t xml:space="preserve">FELIPE ANDRES PLAZAS GÓMEZ</t>
  </si>
  <si>
    <t xml:space="preserve">Representante Legal</t>
  </si>
  <si>
    <t xml:space="preserve">Vicepresidente Administrativo y Financiero</t>
  </si>
  <si>
    <t xml:space="preserve">CC.79.948.179 Btá</t>
  </si>
  <si>
    <t xml:space="preserve">CC.79.946.195 Btá</t>
  </si>
  <si>
    <t xml:space="preserve">JESUS ABRAHAN ORBES MOREANO</t>
  </si>
  <si>
    <t xml:space="preserve">ALFREDO LÓPEZ RODRÍGUEZ</t>
  </si>
  <si>
    <t xml:space="preserve">Coordinador Grupo de Recursos Financieros</t>
  </si>
  <si>
    <t xml:space="preserve">Contador Público</t>
  </si>
  <si>
    <t xml:space="preserve">CC.98.386.081 Pasto</t>
  </si>
  <si>
    <t xml:space="preserve">CC.79.432.958 Btá</t>
  </si>
  <si>
    <t xml:space="preserve">T.P.70064-T</t>
  </si>
  <si>
    <t xml:space="preserve">Elaboró: Diana Martinez.Contratista - Alfredo López. Contador</t>
  </si>
  <si>
    <t xml:space="preserve">Reviso: Jesus Abrahan Orbes - Coordinador Grupo de Recursos Financieros</t>
  </si>
  <si>
    <t xml:space="preserve">ESTADO DE RESULTADOS COMPARATIVO</t>
  </si>
  <si>
    <t xml:space="preserve">DEL 1 ENERO DE 2020 AL 30 DE SEPTIEMBRE DE 2020 Y 1 DE ENERO DE 2019 AL 30 DE SEPTIEMBRE DE 2019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0 DE SEPTIEMBRE DE 2020</t>
  </si>
  <si>
    <t xml:space="preserve">( Presentación por Cuentas )</t>
  </si>
  <si>
    <t xml:space="preserve">SALDO DEL PATRIMONIO A 30 DE SEPTIEMBRE DE 2019</t>
  </si>
  <si>
    <t xml:space="preserve">VARIACIONES PATRIMONIALES DURANTE EL AÑO</t>
  </si>
  <si>
    <t xml:space="preserve">SALDO DEL PATRIMONIO A 30 DE SEPTIEMBRE DE 2020</t>
  </si>
  <si>
    <t xml:space="preserve">DETALLE DE LAS VARIACIONES PATRIMONIALES  </t>
  </si>
  <si>
    <t xml:space="preserve">INCREMENTOS</t>
  </si>
  <si>
    <t xml:space="preserve">RESULTADO DEL EJERCICIO ANTERIOR</t>
  </si>
  <si>
    <t xml:space="preserve">DISMINUCIONES</t>
  </si>
  <si>
    <t xml:space="preserve">CAPITAL FISCAL</t>
  </si>
  <si>
    <t xml:space="preserve">RESULTADOS DEL EJERCICIO</t>
  </si>
  <si>
    <t xml:space="preserve">-</t>
  </si>
  <si>
    <r>
      <rPr>
        <b val="true"/>
        <sz val="8"/>
        <rFont val="Arial"/>
        <family val="2"/>
      </rPr>
      <t xml:space="preserve">Estado de Situación Financiera 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Saldos a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Saldos a: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Variacion Absoluta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Variación Relativa</t>
    </r>
    <r>
      <rPr>
        <sz val="8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Estado de Resultado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Saldos a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Saldos a: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Variación Absoluta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Variación Relativa</t>
    </r>
    <r>
      <rPr>
        <sz val="7"/>
        <rFont val="Arial"/>
        <family val="2"/>
      </rPr>
      <t xml:space="preserve"> </t>
    </r>
  </si>
  <si>
    <t xml:space="preserve">(en pesos) </t>
  </si>
  <si>
    <t xml:space="preserve">31/07/2020 </t>
  </si>
  <si>
    <t xml:space="preserve">31/07/2019 </t>
  </si>
  <si>
    <r>
      <rPr>
        <b val="true"/>
        <sz val="8"/>
        <color rgb="FF000000"/>
        <rFont val="Arial"/>
        <family val="2"/>
      </rPr>
      <t xml:space="preserve"> </t>
    </r>
    <r>
      <rPr>
        <sz val="8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31/07/2020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31/07/2019</t>
    </r>
    <r>
      <rPr>
        <sz val="7"/>
        <rFont val="Arial"/>
        <family val="2"/>
      </rPr>
      <t xml:space="preserve"> </t>
    </r>
  </si>
  <si>
    <r>
      <rPr>
        <b val="true"/>
        <sz val="7"/>
        <color rgb="FF000000"/>
        <rFont val="Arial"/>
        <family val="2"/>
      </rPr>
      <t xml:space="preserve"> </t>
    </r>
    <r>
      <rPr>
        <sz val="7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EFECTIVO Y EQUIVALENTES AL EFECTIVO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 </t>
    </r>
    <r>
      <rPr>
        <sz val="7"/>
        <rFont val="Arial"/>
        <family val="2"/>
      </rPr>
      <t xml:space="preserve"> </t>
    </r>
  </si>
  <si>
    <t xml:space="preserve">CAJA  </t>
  </si>
  <si>
    <t xml:space="preserve">DEPÓSITOS EN INSTITUCIONES FINANCIERAS  </t>
  </si>
  <si>
    <r>
      <rPr>
        <b val="true"/>
        <sz val="7"/>
        <rFont val="Arial"/>
        <family val="2"/>
      </rPr>
      <t xml:space="preserve">OTROS ACTIVOS </t>
    </r>
    <r>
      <rPr>
        <sz val="7"/>
        <rFont val="Arial"/>
        <family val="2"/>
      </rPr>
      <t xml:space="preserve"> </t>
    </r>
  </si>
  <si>
    <t xml:space="preserve">RECURSOS ENTREGADOS EN ADMINISTRACIÓN  </t>
  </si>
  <si>
    <r>
      <rPr>
        <b val="true"/>
        <sz val="7"/>
        <rFont val="Arial"/>
        <family val="2"/>
      </rPr>
      <t xml:space="preserve">CUENTAS POR COBRAR TRANSACCIONES SI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COBRAR </t>
    </r>
    <r>
      <rPr>
        <sz val="7"/>
        <rFont val="Arial"/>
        <family val="2"/>
      </rPr>
      <t xml:space="preserve"> </t>
    </r>
  </si>
  <si>
    <t xml:space="preserve">INGRESOS NO TRIBUTARIOS  </t>
  </si>
  <si>
    <t xml:space="preserve">TRANSFERENCIAS POR COBRAR  </t>
  </si>
  <si>
    <t xml:space="preserve">OTRAS CUENTAS POR COBRAR  </t>
  </si>
  <si>
    <t xml:space="preserve">CUENTAS POR COBRAR DE DIFÍCIL RECAUDO  </t>
  </si>
  <si>
    <r>
      <rPr>
        <b val="true"/>
        <u val="single"/>
        <sz val="7"/>
        <rFont val="Arial"/>
        <family val="2"/>
      </rPr>
      <t xml:space="preserve">INGRESOS CO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COBRAR TRANSACCIONES CO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INGRESOS FISCALES  </t>
    </r>
    <r>
      <rPr>
        <sz val="7"/>
        <rFont val="Arial"/>
        <family val="2"/>
      </rPr>
      <t xml:space="preserve"> </t>
    </r>
  </si>
  <si>
    <t xml:space="preserve">CONTRIBUCIONES, TASAS E INGRESOS NO TRIBUTARIOS  </t>
  </si>
  <si>
    <r>
      <rPr>
        <b val="true"/>
        <sz val="7"/>
        <rFont val="Arial"/>
        <family val="2"/>
      </rPr>
      <t xml:space="preserve">VENTA DE SERVICIOS </t>
    </r>
    <r>
      <rPr>
        <sz val="7"/>
        <rFont val="Arial"/>
        <family val="2"/>
      </rPr>
      <t xml:space="preserve"> </t>
    </r>
  </si>
  <si>
    <t xml:space="preserve">PRESTACIÓN DE SERVICIOS </t>
  </si>
  <si>
    <t xml:space="preserve">OTROS SERVICIOS  </t>
  </si>
  <si>
    <t xml:space="preserve">DETERIORO ACUMULADO DE CUENTAS POR COBRAR (CR) </t>
  </si>
  <si>
    <r>
      <rPr>
        <b val="true"/>
        <sz val="7"/>
        <color rgb="FF000000"/>
        <rFont val="Arial"/>
        <family val="2"/>
      </rPr>
      <t xml:space="preserve">OTROS INGRESOS  </t>
    </r>
    <r>
      <rPr>
        <sz val="7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PRÉSTAMOS CONCEDIDOS</t>
    </r>
    <r>
      <rPr>
        <sz val="7"/>
        <rFont val="Arial"/>
        <family val="2"/>
      </rPr>
      <t xml:space="preserve"> </t>
    </r>
  </si>
  <si>
    <t xml:space="preserve">FINANCIEROS  </t>
  </si>
  <si>
    <r>
      <rPr>
        <b val="true"/>
        <u val="single"/>
        <sz val="7"/>
        <rFont val="Arial"/>
        <family val="2"/>
      </rPr>
      <t xml:space="preserve">GASTOS ADMINISTRACIÓN Y OPERACIÓN </t>
    </r>
    <r>
      <rPr>
        <sz val="7"/>
        <rFont val="Arial"/>
        <family val="2"/>
      </rPr>
      <t xml:space="preserve"> </t>
    </r>
  </si>
  <si>
    <t xml:space="preserve">BIENES Y SERVICIOS PAGADOS POR ANTICIPADO  </t>
  </si>
  <si>
    <r>
      <rPr>
        <b val="true"/>
        <sz val="7"/>
        <color rgb="FF000000"/>
        <rFont val="Arial"/>
        <family val="2"/>
      </rPr>
      <t xml:space="preserve">DE ADMINISTRACIÓN Y OPERACIÓN </t>
    </r>
    <r>
      <rPr>
        <sz val="7"/>
        <color rgb="FF000000"/>
        <rFont val="Arial"/>
        <family val="2"/>
      </rPr>
      <t xml:space="preserve"> </t>
    </r>
  </si>
  <si>
    <t xml:space="preserve">AVANCES Y ANTICIPOS ENTREGADOS  </t>
  </si>
  <si>
    <t xml:space="preserve">SUELDOS Y SALARIOS  </t>
  </si>
  <si>
    <r>
      <rPr>
        <b val="true"/>
        <sz val="7"/>
        <rFont val="Arial"/>
        <family val="2"/>
      </rPr>
      <t xml:space="preserve">Total activos corrientes</t>
    </r>
    <r>
      <rPr>
        <sz val="7"/>
        <rFont val="Arial"/>
        <family val="2"/>
      </rPr>
      <t xml:space="preserve"> </t>
    </r>
  </si>
  <si>
    <t xml:space="preserve">CONTRIBUCIONES EFECTIVAS  </t>
  </si>
  <si>
    <r>
      <rPr>
        <b val="true"/>
        <sz val="7"/>
        <rFont val="Arial"/>
        <family val="2"/>
      </rPr>
      <t xml:space="preserve">PROPIEDADES, PLANTA Y EQUIPO </t>
    </r>
    <r>
      <rPr>
        <sz val="7"/>
        <rFont val="Arial"/>
        <family val="2"/>
      </rPr>
      <t xml:space="preserve"> </t>
    </r>
  </si>
  <si>
    <t xml:space="preserve">APORTES SOBRE LA NÓMINA  </t>
  </si>
  <si>
    <t xml:space="preserve">TERRENOS  </t>
  </si>
  <si>
    <t xml:space="preserve">PRESTACIONES SOCIALES  </t>
  </si>
  <si>
    <t xml:space="preserve">BIENES MUEBLES EN BODEGA  </t>
  </si>
  <si>
    <t xml:space="preserve">GASTOS DE PERSONAL DIVERSOS  </t>
  </si>
  <si>
    <t xml:space="preserve">PROPIEDADES, PLANTA Y EQUIPO EN MANTENIMIENTO  </t>
  </si>
  <si>
    <t xml:space="preserve">GENERALES  </t>
  </si>
  <si>
    <t xml:space="preserve">PROPIEDADES, PLANTA Y EQUIPO NO EXPLOTADOS  </t>
  </si>
  <si>
    <t xml:space="preserve">IMPUESTOS, CONTRIBUCIONES Y TASAS  </t>
  </si>
  <si>
    <t xml:space="preserve">EDIFICACIONES  </t>
  </si>
  <si>
    <r>
      <rPr>
        <b val="true"/>
        <sz val="7"/>
        <rFont val="Arial"/>
        <family val="2"/>
      </rPr>
      <t xml:space="preserve">DETERIORO, DEPRECIACIONES, AMORTIZACIONES Y PROVISIONES </t>
    </r>
    <r>
      <rPr>
        <sz val="7"/>
        <rFont val="Arial"/>
        <family val="2"/>
      </rPr>
      <t xml:space="preserve"> </t>
    </r>
  </si>
  <si>
    <t xml:space="preserve">REDES, LÍNEAS Y CABLES  </t>
  </si>
  <si>
    <t xml:space="preserve">MAQUINARIA Y EQUIPO  </t>
  </si>
  <si>
    <t xml:space="preserve">DEPRECIACIÓN DE PROPIEDADES, PLANTA Y EQUIPO  </t>
  </si>
  <si>
    <t xml:space="preserve">EQUIPO MÉDICO Y CIENTÍFICO  </t>
  </si>
  <si>
    <t xml:space="preserve">AMORTIZACIÓN DE ACTIVOS INTANGIBLES  </t>
  </si>
  <si>
    <t xml:space="preserve">MUEBLES, ENSERES Y EQUIPO DE OFICINA  </t>
  </si>
  <si>
    <t xml:space="preserve">PROVISIÓN LITIGIOS Y DEMANDAS </t>
  </si>
  <si>
    <t xml:space="preserve">EQUIPOS DE COMUNICACIÓN Y COMPUTACIÓN  </t>
  </si>
  <si>
    <r>
      <rPr>
        <b val="true"/>
        <sz val="7"/>
        <rFont val="Arial"/>
        <family val="2"/>
      </rPr>
      <t xml:space="preserve">TRANSFERENCIAS Y SUBVENCIONES </t>
    </r>
    <r>
      <rPr>
        <sz val="7"/>
        <rFont val="Arial"/>
        <family val="2"/>
      </rPr>
      <t xml:space="preserve"> </t>
    </r>
  </si>
  <si>
    <t xml:space="preserve">EQUIPOS DE TRANSPORTE, TRACCIÓN Y ELEVACIÓN  </t>
  </si>
  <si>
    <t xml:space="preserve">OTRAS TRANSFERENCIAS  </t>
  </si>
  <si>
    <t xml:space="preserve">EQUIPOS DE COMEDOR, COCINA, DESPENSA Y HOTELERÍA  </t>
  </si>
  <si>
    <r>
      <rPr>
        <b val="true"/>
        <sz val="7"/>
        <rFont val="Arial"/>
        <family val="2"/>
      </rPr>
      <t xml:space="preserve">OPERACIONES INTERINSTITUCIONALES </t>
    </r>
    <r>
      <rPr>
        <sz val="7"/>
        <rFont val="Arial"/>
        <family val="2"/>
      </rPr>
      <t xml:space="preserve"> </t>
    </r>
  </si>
  <si>
    <t xml:space="preserve">DEPRECIACIÓN ACUMULADA DE PROPIEDADES, PLANTA Y EQUIPO (CR)  </t>
  </si>
  <si>
    <t xml:space="preserve">OPERACIONES DE ENLACE  </t>
  </si>
  <si>
    <r>
      <rPr>
        <b val="true"/>
        <sz val="7"/>
        <color rgb="FF000000"/>
        <rFont val="Arial"/>
        <family val="2"/>
      </rPr>
      <t xml:space="preserve">OTROS GASTOS </t>
    </r>
    <r>
      <rPr>
        <sz val="7"/>
        <color rgb="FF000000"/>
        <rFont val="Arial"/>
        <family val="2"/>
      </rPr>
      <t xml:space="preserve"> </t>
    </r>
  </si>
  <si>
    <t xml:space="preserve">ACTIVOS INTANGIBLES  </t>
  </si>
  <si>
    <t xml:space="preserve">GASTOS DIVERSOS </t>
  </si>
  <si>
    <t xml:space="preserve">AMORTIZACIÓN ACUMULADA DE ACTIVOS INTANGIBLES (CR)  </t>
  </si>
  <si>
    <t xml:space="preserve">DEVOLUCIONES Y DESCUENTOS INGRESOS FISCALES  </t>
  </si>
  <si>
    <t xml:space="preserve">ACTIVOS DIFERIDOS  </t>
  </si>
  <si>
    <r>
      <rPr>
        <b val="true"/>
        <sz val="7"/>
        <rFont val="Arial"/>
        <family val="2"/>
      </rPr>
      <t xml:space="preserve">EXCEDENTE (DEFICIT)  DEL EJERCICIO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activos no corriente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ACTIVO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PAGAR </t>
    </r>
    <r>
      <rPr>
        <sz val="7"/>
        <rFont val="Arial"/>
        <family val="2"/>
      </rPr>
      <t xml:space="preserve"> </t>
    </r>
  </si>
  <si>
    <t xml:space="preserve">ADQUISICIÓN DE BIENES Y SERVICIOS NACIONALES  </t>
  </si>
  <si>
    <t xml:space="preserve">TRANSFERENCIAS POR PAGAR  </t>
  </si>
  <si>
    <t xml:space="preserve">RECURSOS A FAVOR DE TERCEROS  </t>
  </si>
  <si>
    <t xml:space="preserve">DESCUENTOS DE NÓMINA  </t>
  </si>
  <si>
    <t xml:space="preserve">RETENCIÓN EN LA FUENTE E IMPUESTO DE TIMBRE  </t>
  </si>
  <si>
    <t xml:space="preserve">IMPUESTOS, CONTRIBUCIONES Y TASAS POR PAGAR  </t>
  </si>
  <si>
    <t xml:space="preserve">IMPUESTO AL VALOR AGREGADO - IVA  </t>
  </si>
  <si>
    <t xml:space="preserve">OTRAS CUENTAS POR PAGAR  </t>
  </si>
  <si>
    <r>
      <rPr>
        <b val="true"/>
        <sz val="7"/>
        <rFont val="Arial"/>
        <family val="2"/>
      </rPr>
      <t xml:space="preserve">BENEFICIOS A LOS EMPLEADOS A CORTO PLAZO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Pasivos corrientes</t>
    </r>
    <r>
      <rPr>
        <sz val="7"/>
        <rFont val="Arial"/>
        <family val="2"/>
      </rPr>
      <t xml:space="preserve"> </t>
    </r>
  </si>
  <si>
    <t xml:space="preserve">LITIGIOS Y DEMANDAS  </t>
  </si>
  <si>
    <r>
      <rPr>
        <b val="true"/>
        <sz val="7"/>
        <rFont val="Arial"/>
        <family val="2"/>
      </rPr>
      <t xml:space="preserve">Total Pasivos no corriente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PASIVO 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PATRIMONIO </t>
    </r>
    <r>
      <rPr>
        <sz val="7"/>
        <rFont val="Arial"/>
        <family val="2"/>
      </rPr>
      <t xml:space="preserve"> </t>
    </r>
  </si>
  <si>
    <t xml:space="preserve">PATRIMONIO DE LAS ENTIDADES DE GOBIERNO  </t>
  </si>
  <si>
    <t xml:space="preserve">  </t>
  </si>
  <si>
    <t xml:space="preserve">CAPITAL FISCAL  </t>
  </si>
  <si>
    <t xml:space="preserve">RESULTADOS DE EJERCICIOS ANTERIORES  </t>
  </si>
  <si>
    <t xml:space="preserve">RESULTADO DEL EJERCICIO </t>
  </si>
  <si>
    <r>
      <rPr>
        <b val="true"/>
        <sz val="7"/>
        <rFont val="Arial"/>
        <family val="2"/>
      </rPr>
      <t xml:space="preserve">TOTAL PASIVO Y PATRIMONIO</t>
    </r>
    <r>
      <rPr>
        <sz val="7"/>
        <rFont val="Arial"/>
        <family val="2"/>
      </rPr>
      <t xml:space="preserve"> </t>
    </r>
  </si>
  <si>
    <t xml:space="preserve">ACTIVOS CONTINGENTES  </t>
  </si>
  <si>
    <t xml:space="preserve">DEUDORAS DE CONTROL  </t>
  </si>
  <si>
    <t xml:space="preserve">DEUDORAS POR CONTRA (CR)  </t>
  </si>
  <si>
    <t xml:space="preserve">PASIVOS CONTINGENTES  </t>
  </si>
  <si>
    <t xml:space="preserve">ACREEDORAS DE CONTROL  </t>
  </si>
  <si>
    <t xml:space="preserve">ACREEDORAS POR CONTRA (DB)  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OTRAS 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0_);\(0\)"/>
    <numFmt numFmtId="174" formatCode="_(* #,##0_);_(* \(#,##0\);_(* \-??_);_(@_)"/>
    <numFmt numFmtId="175" formatCode="General"/>
    <numFmt numFmtId="176" formatCode="[$-409]#,##0_);\(#,##0\)"/>
  </numFmts>
  <fonts count="4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u val="single"/>
      <sz val="7"/>
      <name val="Arial"/>
      <family val="2"/>
    </font>
    <font>
      <sz val="7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MS Sans Serif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/>
      <right/>
      <top style="thin"/>
      <bottom style="medium">
        <color rgb="FFC0C0C0"/>
      </bottom>
      <diagonal/>
    </border>
    <border diagonalUp="false" diagonalDown="false">
      <left/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00FF00"/>
      </bottom>
      <diagonal/>
    </border>
    <border diagonalUp="false" diagonalDown="false">
      <left style="medium">
        <color rgb="FFFFFFFF"/>
      </left>
      <right style="thin"/>
      <top style="thin"/>
      <bottom style="medium">
        <color rgb="FF00FF00"/>
      </bottom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>
        <color rgb="FFFFFFFF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FFFF"/>
      </left>
      <right style="thin"/>
      <top style="medium">
        <color rgb="FF00FF00"/>
      </top>
      <bottom style="medium">
        <color rgb="FF00FF00"/>
      </bottom>
      <diagonal/>
    </border>
    <border diagonalUp="false" diagonalDown="false">
      <left style="thin"/>
      <right style="medium">
        <color rgb="FF339966"/>
      </right>
      <top style="medium">
        <color rgb="FFC0C0C0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C0C0C0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medium">
        <color rgb="FFC0C0C0"/>
      </top>
      <bottom style="medium">
        <color rgb="FF339966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339966"/>
      </right>
      <top style="medium">
        <color rgb="FFC0C0C0"/>
      </top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C0C0C0"/>
      </top>
      <bottom style="thin"/>
      <diagonal/>
    </border>
    <border diagonalUp="false" diagonalDown="false">
      <left style="medium">
        <color rgb="FF339966"/>
      </left>
      <right style="thin"/>
      <top style="medium">
        <color rgb="FFC0C0C0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8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8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7.7"/>
    <col collapsed="false" customWidth="true" hidden="true" outlineLevel="0" max="3" min="3" style="2" width="9.42"/>
    <col collapsed="false" customWidth="true" hidden="false" outlineLevel="0" max="4" min="4" style="3" width="23.7"/>
    <col collapsed="false" customWidth="true" hidden="false" outlineLevel="0" max="5" min="5" style="1" width="3.56"/>
    <col collapsed="false" customWidth="true" hidden="false" outlineLevel="0" max="6" min="6" style="3" width="23.7"/>
    <col collapsed="false" customWidth="true" hidden="false" outlineLevel="0" max="7" min="7" style="1" width="4.42"/>
    <col collapsed="false" customWidth="true" hidden="false" outlineLevel="0" max="8" min="8" style="3" width="15.7"/>
    <col collapsed="false" customWidth="true" hidden="false" outlineLevel="0" max="9" min="9" style="4" width="10.7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75" hidden="false" customHeight="false" outlineLevel="0" collapsed="false">
      <c r="A5" s="5"/>
      <c r="B5" s="5"/>
      <c r="C5" s="7"/>
      <c r="D5" s="8"/>
      <c r="E5" s="5"/>
      <c r="F5" s="8"/>
      <c r="G5" s="5"/>
      <c r="H5" s="8"/>
      <c r="I5" s="9"/>
      <c r="J5" s="8"/>
    </row>
    <row r="6" s="19" customFormat="true" ht="15.75" hidden="false" customHeight="false" outlineLevel="0" collapsed="false">
      <c r="A6" s="11"/>
      <c r="B6" s="12"/>
      <c r="C6" s="13"/>
      <c r="D6" s="14" t="n">
        <v>2020</v>
      </c>
      <c r="E6" s="15"/>
      <c r="F6" s="14" t="n">
        <v>2019</v>
      </c>
      <c r="G6" s="16"/>
      <c r="H6" s="17" t="s">
        <v>4</v>
      </c>
      <c r="I6" s="18" t="s">
        <v>5</v>
      </c>
      <c r="J6" s="14"/>
    </row>
    <row r="7" s="19" customFormat="true" ht="15.75" hidden="false" customHeight="false" outlineLevel="0" collapsed="false">
      <c r="A7" s="20" t="s">
        <v>6</v>
      </c>
      <c r="B7" s="21" t="s">
        <v>7</v>
      </c>
      <c r="C7" s="22" t="s">
        <v>8</v>
      </c>
      <c r="D7" s="23"/>
      <c r="E7" s="24"/>
      <c r="F7" s="23"/>
      <c r="H7" s="23"/>
      <c r="I7" s="25"/>
      <c r="J7" s="23"/>
    </row>
    <row r="8" s="19" customFormat="true" ht="15.75" hidden="false" customHeight="false" outlineLevel="0" collapsed="false">
      <c r="A8" s="20"/>
      <c r="B8" s="21"/>
      <c r="C8" s="26"/>
      <c r="D8" s="23"/>
      <c r="E8" s="24"/>
      <c r="F8" s="23"/>
      <c r="H8" s="23"/>
      <c r="I8" s="25"/>
      <c r="J8" s="23"/>
    </row>
    <row r="9" s="19" customFormat="true" ht="15.75" hidden="false" customHeight="false" outlineLevel="0" collapsed="false">
      <c r="A9" s="20"/>
      <c r="B9" s="27" t="s">
        <v>9</v>
      </c>
      <c r="C9" s="28"/>
      <c r="D9" s="23"/>
      <c r="E9" s="24"/>
      <c r="F9" s="23"/>
      <c r="H9" s="23"/>
      <c r="I9" s="25"/>
      <c r="J9" s="23"/>
    </row>
    <row r="10" s="29" customFormat="true" ht="15.75" hidden="false" customHeight="false" outlineLevel="0" collapsed="false">
      <c r="A10" s="20"/>
      <c r="B10" s="21"/>
      <c r="C10" s="26"/>
      <c r="D10" s="23"/>
      <c r="E10" s="24"/>
      <c r="F10" s="23"/>
      <c r="G10" s="19"/>
      <c r="H10" s="23"/>
      <c r="I10" s="25"/>
      <c r="J10" s="23"/>
    </row>
    <row r="11" s="29" customFormat="true" ht="15.75" hidden="false" customHeight="false" outlineLevel="0" collapsed="false">
      <c r="A11" s="20"/>
      <c r="B11" s="30" t="s">
        <v>10</v>
      </c>
      <c r="C11" s="31"/>
      <c r="D11" s="32" t="n">
        <v>170986793442.13</v>
      </c>
      <c r="E11" s="24"/>
      <c r="F11" s="32" t="n">
        <v>151595307101.88</v>
      </c>
      <c r="G11" s="33"/>
      <c r="H11" s="34"/>
      <c r="I11" s="35"/>
      <c r="J11" s="32"/>
    </row>
    <row r="12" s="19" customFormat="true" ht="18" hidden="false" customHeight="false" outlineLevel="0" collapsed="false">
      <c r="A12" s="21" t="s">
        <v>11</v>
      </c>
      <c r="B12" s="36" t="s">
        <v>10</v>
      </c>
      <c r="C12" s="37" t="s">
        <v>12</v>
      </c>
      <c r="D12" s="38" t="n">
        <v>23605655726.59</v>
      </c>
      <c r="E12" s="24"/>
      <c r="F12" s="38" t="n">
        <v>26861000076.29</v>
      </c>
      <c r="G12" s="33"/>
      <c r="H12" s="34"/>
      <c r="I12" s="35"/>
      <c r="J12" s="38"/>
    </row>
    <row r="13" s="19" customFormat="true" ht="15.75" hidden="false" customHeight="false" outlineLevel="0" collapsed="false">
      <c r="A13" s="39" t="s">
        <v>13</v>
      </c>
      <c r="B13" s="40" t="s">
        <v>14</v>
      </c>
      <c r="C13" s="41"/>
      <c r="D13" s="34" t="n">
        <v>68900000</v>
      </c>
      <c r="E13" s="24"/>
      <c r="F13" s="34" t="n">
        <v>59450000</v>
      </c>
      <c r="G13" s="33"/>
      <c r="H13" s="34" t="n">
        <v>9450000</v>
      </c>
      <c r="I13" s="35" t="n">
        <v>0.158957106812447</v>
      </c>
      <c r="J13" s="34"/>
    </row>
    <row r="14" s="19" customFormat="true" ht="15.75" hidden="false" customHeight="false" outlineLevel="0" collapsed="false">
      <c r="A14" s="39" t="s">
        <v>15</v>
      </c>
      <c r="B14" s="42" t="s">
        <v>16</v>
      </c>
      <c r="C14" s="43"/>
      <c r="D14" s="34" t="n">
        <v>23536755726.59</v>
      </c>
      <c r="E14" s="22"/>
      <c r="F14" s="34" t="n">
        <v>26801550076.29</v>
      </c>
      <c r="G14" s="33"/>
      <c r="H14" s="34" t="n">
        <v>-3264794349.7</v>
      </c>
      <c r="I14" s="35" t="n">
        <v>-0.121813639151722</v>
      </c>
      <c r="J14" s="34"/>
    </row>
    <row r="15" s="19" customFormat="true" ht="15.75" hidden="false" customHeight="false" outlineLevel="0" collapsed="false">
      <c r="A15" s="39"/>
      <c r="B15" s="42"/>
      <c r="C15" s="43"/>
      <c r="D15" s="34"/>
      <c r="E15" s="22"/>
      <c r="F15" s="34"/>
      <c r="G15" s="33"/>
      <c r="H15" s="34"/>
      <c r="I15" s="35"/>
      <c r="J15" s="34"/>
    </row>
    <row r="16" s="19" customFormat="true" ht="15.75" hidden="false" customHeight="false" outlineLevel="0" collapsed="false">
      <c r="A16" s="21" t="s">
        <v>17</v>
      </c>
      <c r="B16" s="44" t="s">
        <v>18</v>
      </c>
      <c r="C16" s="26"/>
      <c r="D16" s="38" t="n">
        <v>147381137715.54</v>
      </c>
      <c r="E16" s="22"/>
      <c r="F16" s="38" t="n">
        <v>124734307025.59</v>
      </c>
      <c r="G16" s="45"/>
      <c r="H16" s="34"/>
      <c r="I16" s="35"/>
      <c r="J16" s="38"/>
    </row>
    <row r="17" s="19" customFormat="true" ht="18" hidden="false" customHeight="false" outlineLevel="0" collapsed="false">
      <c r="A17" s="39" t="s">
        <v>19</v>
      </c>
      <c r="B17" s="42" t="s">
        <v>20</v>
      </c>
      <c r="C17" s="46" t="s">
        <v>21</v>
      </c>
      <c r="D17" s="34" t="n">
        <v>147381137715.54</v>
      </c>
      <c r="E17" s="22"/>
      <c r="F17" s="34" t="n">
        <v>124734307025.59</v>
      </c>
      <c r="G17" s="45"/>
      <c r="H17" s="34" t="n">
        <v>22646830689.95</v>
      </c>
      <c r="I17" s="35" t="n">
        <v>0.181560560442315</v>
      </c>
      <c r="J17" s="34"/>
    </row>
    <row r="18" s="19" customFormat="true" ht="15.75" hidden="false" customHeight="false" outlineLevel="0" collapsed="false">
      <c r="A18" s="39"/>
      <c r="B18" s="42"/>
      <c r="C18" s="43"/>
      <c r="D18" s="34"/>
      <c r="E18" s="22"/>
      <c r="F18" s="34"/>
      <c r="G18" s="33"/>
      <c r="H18" s="34"/>
      <c r="I18" s="35"/>
      <c r="J18" s="34"/>
    </row>
    <row r="19" s="19" customFormat="true" ht="15.75" hidden="false" customHeight="false" outlineLevel="0" collapsed="false">
      <c r="A19" s="39"/>
      <c r="B19" s="42"/>
      <c r="C19" s="43"/>
      <c r="D19" s="34"/>
      <c r="E19" s="22"/>
      <c r="F19" s="34"/>
      <c r="G19" s="33"/>
      <c r="H19" s="34"/>
      <c r="I19" s="35"/>
      <c r="J19" s="34"/>
    </row>
    <row r="20" s="19" customFormat="true" ht="15.75" hidden="false" customHeight="false" outlineLevel="0" collapsed="false">
      <c r="A20" s="47"/>
      <c r="B20" s="48" t="s">
        <v>22</v>
      </c>
      <c r="C20" s="28"/>
      <c r="D20" s="32" t="n">
        <v>48106190979.06</v>
      </c>
      <c r="E20" s="22"/>
      <c r="F20" s="32" t="n">
        <v>63540434233.03</v>
      </c>
      <c r="G20" s="33"/>
      <c r="H20" s="34"/>
      <c r="I20" s="35"/>
      <c r="J20" s="32"/>
    </row>
    <row r="21" s="19" customFormat="true" ht="18" hidden="false" customHeight="false" outlineLevel="0" collapsed="false">
      <c r="A21" s="21" t="s">
        <v>23</v>
      </c>
      <c r="B21" s="44" t="s">
        <v>24</v>
      </c>
      <c r="C21" s="46" t="s">
        <v>25</v>
      </c>
      <c r="D21" s="38" t="n">
        <v>48106190979.06</v>
      </c>
      <c r="E21" s="24"/>
      <c r="F21" s="38" t="n">
        <v>63540434233.03</v>
      </c>
      <c r="G21" s="33"/>
      <c r="H21" s="34"/>
      <c r="I21" s="35"/>
      <c r="J21" s="38"/>
    </row>
    <row r="22" s="19" customFormat="true" ht="15.75" hidden="false" customHeight="false" outlineLevel="0" collapsed="false">
      <c r="A22" s="39" t="s">
        <v>26</v>
      </c>
      <c r="B22" s="42" t="s">
        <v>27</v>
      </c>
      <c r="C22" s="43"/>
      <c r="D22" s="34" t="n">
        <v>12232060450.22</v>
      </c>
      <c r="E22" s="22"/>
      <c r="F22" s="34" t="n">
        <v>10676758757.91</v>
      </c>
      <c r="G22" s="33"/>
      <c r="H22" s="34" t="n">
        <v>1555301692.31</v>
      </c>
      <c r="I22" s="35" t="n">
        <v>0.145671708762524</v>
      </c>
      <c r="J22" s="34"/>
    </row>
    <row r="23" s="19" customFormat="true" ht="15.75" hidden="false" customHeight="false" outlineLevel="0" collapsed="false">
      <c r="A23" s="39" t="s">
        <v>28</v>
      </c>
      <c r="B23" s="42" t="s">
        <v>29</v>
      </c>
      <c r="C23" s="43"/>
      <c r="D23" s="34" t="n">
        <v>32268014310.7</v>
      </c>
      <c r="E23" s="22"/>
      <c r="F23" s="34" t="n">
        <v>50580083056.6</v>
      </c>
      <c r="H23" s="34" t="n">
        <v>-18312068745.9</v>
      </c>
      <c r="I23" s="35" t="n">
        <v>-0.362041096797102</v>
      </c>
      <c r="J23" s="34"/>
    </row>
    <row r="24" s="19" customFormat="true" ht="15.75" hidden="false" customHeight="false" outlineLevel="0" collapsed="false">
      <c r="A24" s="39" t="s">
        <v>30</v>
      </c>
      <c r="B24" s="42" t="s">
        <v>31</v>
      </c>
      <c r="C24" s="43"/>
      <c r="D24" s="34" t="n">
        <v>2444867045.95</v>
      </c>
      <c r="E24" s="22"/>
      <c r="F24" s="34" t="n">
        <v>158024990.86</v>
      </c>
      <c r="G24" s="45"/>
      <c r="H24" s="34" t="n">
        <v>2286842055.09</v>
      </c>
      <c r="I24" s="35" t="n">
        <v>14.4713949524351</v>
      </c>
      <c r="J24" s="34"/>
    </row>
    <row r="25" s="19" customFormat="true" ht="15.75" hidden="false" customHeight="false" outlineLevel="0" collapsed="false">
      <c r="A25" s="39" t="s">
        <v>32</v>
      </c>
      <c r="B25" s="42" t="s">
        <v>33</v>
      </c>
      <c r="C25" s="43"/>
      <c r="D25" s="34" t="n">
        <v>1161249172.19</v>
      </c>
      <c r="E25" s="22"/>
      <c r="F25" s="34" t="n">
        <v>2125567427.66</v>
      </c>
      <c r="G25" s="45"/>
      <c r="H25" s="34" t="n">
        <v>-964318255.47</v>
      </c>
      <c r="I25" s="35" t="n">
        <v>-0.45367568345343</v>
      </c>
      <c r="J25" s="34"/>
    </row>
    <row r="26" s="19" customFormat="true" ht="15.75" hidden="false" customHeight="false" outlineLevel="0" collapsed="false">
      <c r="A26" s="47"/>
      <c r="B26" s="49"/>
      <c r="C26" s="50"/>
      <c r="D26" s="34"/>
      <c r="E26" s="22"/>
      <c r="F26" s="34"/>
      <c r="G26" s="33"/>
      <c r="H26" s="34"/>
      <c r="I26" s="35"/>
      <c r="J26" s="34"/>
    </row>
    <row r="27" s="19" customFormat="true" ht="15.75" hidden="false" customHeight="false" outlineLevel="0" collapsed="false">
      <c r="A27" s="47"/>
      <c r="B27" s="48" t="s">
        <v>34</v>
      </c>
      <c r="C27" s="28"/>
      <c r="D27" s="32" t="n">
        <v>86171791755.46</v>
      </c>
      <c r="E27" s="22"/>
      <c r="F27" s="32" t="n">
        <v>118372769642.72</v>
      </c>
      <c r="G27" s="33"/>
      <c r="H27" s="34"/>
      <c r="I27" s="35"/>
      <c r="J27" s="32"/>
    </row>
    <row r="28" s="19" customFormat="true" ht="18" hidden="false" customHeight="false" outlineLevel="0" collapsed="false">
      <c r="A28" s="21" t="s">
        <v>23</v>
      </c>
      <c r="B28" s="44" t="s">
        <v>24</v>
      </c>
      <c r="C28" s="46" t="s">
        <v>25</v>
      </c>
      <c r="D28" s="38" t="n">
        <v>84721847845.45</v>
      </c>
      <c r="E28" s="22"/>
      <c r="F28" s="38" t="n">
        <v>117608891782.21</v>
      </c>
      <c r="G28" s="33"/>
      <c r="H28" s="34"/>
      <c r="I28" s="35"/>
      <c r="J28" s="38"/>
    </row>
    <row r="29" s="19" customFormat="true" ht="15.75" hidden="false" customHeight="false" outlineLevel="0" collapsed="false">
      <c r="A29" s="39" t="s">
        <v>26</v>
      </c>
      <c r="B29" s="42" t="s">
        <v>27</v>
      </c>
      <c r="C29" s="43"/>
      <c r="D29" s="34" t="n">
        <v>116621364392.43</v>
      </c>
      <c r="E29" s="22"/>
      <c r="F29" s="34" t="n">
        <v>120259059614.9</v>
      </c>
      <c r="G29" s="33"/>
      <c r="H29" s="34" t="n">
        <v>-3637695222.47</v>
      </c>
      <c r="I29" s="35" t="n">
        <v>-0.0302488247797615</v>
      </c>
      <c r="J29" s="34"/>
    </row>
    <row r="30" s="19" customFormat="true" ht="15.75" hidden="false" customHeight="false" outlineLevel="0" collapsed="false">
      <c r="A30" s="39" t="s">
        <v>35</v>
      </c>
      <c r="B30" s="42" t="s">
        <v>36</v>
      </c>
      <c r="C30" s="43"/>
      <c r="D30" s="34" t="n">
        <v>279204803.97</v>
      </c>
      <c r="E30" s="22"/>
      <c r="F30" s="34" t="n">
        <v>292902190.03</v>
      </c>
      <c r="G30" s="33"/>
      <c r="H30" s="34" t="n">
        <v>-13697386.0599999</v>
      </c>
      <c r="I30" s="35" t="n">
        <v>-0.0467643688788978</v>
      </c>
      <c r="J30" s="34"/>
    </row>
    <row r="31" s="19" customFormat="true" ht="15.75" hidden="false" customHeight="false" outlineLevel="0" collapsed="false">
      <c r="A31" s="39" t="s">
        <v>37</v>
      </c>
      <c r="B31" s="42" t="s">
        <v>38</v>
      </c>
      <c r="C31" s="43"/>
      <c r="D31" s="34" t="n">
        <v>-32178721350.95</v>
      </c>
      <c r="E31" s="22"/>
      <c r="F31" s="34" t="n">
        <v>-2943070022.72</v>
      </c>
      <c r="G31" s="33"/>
      <c r="H31" s="34" t="n">
        <v>-29235651328.23</v>
      </c>
      <c r="I31" s="35" t="n">
        <v>9.93372604203629</v>
      </c>
      <c r="J31" s="38"/>
    </row>
    <row r="32" s="19" customFormat="true" ht="15.75" hidden="false" customHeight="false" outlineLevel="0" collapsed="false">
      <c r="A32" s="39"/>
      <c r="B32" s="42"/>
      <c r="C32" s="43"/>
      <c r="D32" s="34"/>
      <c r="E32" s="22"/>
      <c r="F32" s="34"/>
      <c r="G32" s="33"/>
      <c r="H32" s="34"/>
      <c r="I32" s="35"/>
      <c r="J32" s="34"/>
    </row>
    <row r="33" s="19" customFormat="true" ht="18" hidden="false" customHeight="false" outlineLevel="0" collapsed="false">
      <c r="A33" s="21" t="s">
        <v>39</v>
      </c>
      <c r="B33" s="44" t="s">
        <v>40</v>
      </c>
      <c r="C33" s="46" t="s">
        <v>41</v>
      </c>
      <c r="D33" s="38" t="n">
        <v>114091042</v>
      </c>
      <c r="E33" s="22"/>
      <c r="F33" s="38" t="n">
        <v>83857694</v>
      </c>
      <c r="G33" s="33"/>
      <c r="H33" s="34"/>
      <c r="I33" s="35"/>
      <c r="J33" s="34"/>
    </row>
    <row r="34" s="19" customFormat="true" ht="15.75" hidden="false" customHeight="false" outlineLevel="0" collapsed="false">
      <c r="A34" s="39" t="s">
        <v>42</v>
      </c>
      <c r="B34" s="42" t="s">
        <v>43</v>
      </c>
      <c r="C34" s="43"/>
      <c r="D34" s="34" t="n">
        <v>114091042</v>
      </c>
      <c r="E34" s="22"/>
      <c r="F34" s="34" t="n">
        <v>83857694</v>
      </c>
      <c r="G34" s="33"/>
      <c r="H34" s="34" t="n">
        <v>30233348</v>
      </c>
      <c r="I34" s="35" t="n">
        <v>0.360531592962716</v>
      </c>
      <c r="J34" s="38"/>
    </row>
    <row r="35" s="19" customFormat="true" ht="15.75" hidden="false" customHeight="false" outlineLevel="0" collapsed="false">
      <c r="A35" s="39"/>
      <c r="B35" s="42"/>
      <c r="C35" s="43"/>
      <c r="D35" s="34"/>
      <c r="E35" s="22"/>
      <c r="F35" s="34"/>
      <c r="G35" s="33"/>
      <c r="H35" s="34"/>
      <c r="I35" s="35"/>
      <c r="J35" s="34"/>
    </row>
    <row r="36" s="19" customFormat="true" ht="18" hidden="false" customHeight="false" outlineLevel="0" collapsed="false">
      <c r="A36" s="21" t="s">
        <v>17</v>
      </c>
      <c r="B36" s="44" t="s">
        <v>18</v>
      </c>
      <c r="C36" s="46" t="s">
        <v>21</v>
      </c>
      <c r="D36" s="38" t="n">
        <v>1335852868.01</v>
      </c>
      <c r="E36" s="22"/>
      <c r="F36" s="38" t="n">
        <v>680020166.51</v>
      </c>
      <c r="G36" s="33"/>
      <c r="H36" s="34"/>
      <c r="I36" s="35"/>
      <c r="J36" s="34"/>
    </row>
    <row r="37" s="19" customFormat="true" ht="15.75" hidden="false" customHeight="false" outlineLevel="0" collapsed="false">
      <c r="A37" s="39" t="s">
        <v>44</v>
      </c>
      <c r="B37" s="42" t="s">
        <v>45</v>
      </c>
      <c r="C37" s="43"/>
      <c r="D37" s="34" t="n">
        <v>1285095430.91</v>
      </c>
      <c r="E37" s="22"/>
      <c r="F37" s="34" t="n">
        <v>249539695.75</v>
      </c>
      <c r="G37" s="33"/>
      <c r="H37" s="34" t="n">
        <v>1035555735.16</v>
      </c>
      <c r="I37" s="35" t="n">
        <v>4.14986374030634</v>
      </c>
      <c r="J37" s="34"/>
    </row>
    <row r="38" s="19" customFormat="true" ht="15.75" hidden="false" customHeight="false" outlineLevel="0" collapsed="false">
      <c r="A38" s="39" t="s">
        <v>46</v>
      </c>
      <c r="B38" s="42" t="s">
        <v>47</v>
      </c>
      <c r="C38" s="43"/>
      <c r="D38" s="34" t="n">
        <v>50757437.1</v>
      </c>
      <c r="E38" s="22"/>
      <c r="F38" s="34" t="n">
        <v>430480470.76</v>
      </c>
      <c r="G38" s="33"/>
      <c r="H38" s="34" t="n">
        <v>-379723033.66</v>
      </c>
      <c r="I38" s="35" t="n">
        <v>-0.882091196819244</v>
      </c>
      <c r="J38" s="51"/>
    </row>
    <row r="39" s="19" customFormat="true" ht="15.75" hidden="false" customHeight="false" outlineLevel="0" collapsed="false">
      <c r="A39" s="39"/>
      <c r="B39" s="42"/>
      <c r="C39" s="43"/>
      <c r="D39" s="34"/>
      <c r="E39" s="22"/>
      <c r="F39" s="34"/>
      <c r="G39" s="33"/>
      <c r="H39" s="34"/>
      <c r="I39" s="35"/>
      <c r="J39" s="34"/>
    </row>
    <row r="40" s="19" customFormat="true" ht="15.75" hidden="false" customHeight="false" outlineLevel="0" collapsed="false">
      <c r="A40" s="39"/>
      <c r="B40" s="48" t="s">
        <v>48</v>
      </c>
      <c r="C40" s="28"/>
      <c r="D40" s="51" t="n">
        <v>305264776176.65</v>
      </c>
      <c r="E40" s="22"/>
      <c r="F40" s="51" t="n">
        <v>333508510977.63</v>
      </c>
      <c r="G40" s="33"/>
      <c r="H40" s="34"/>
      <c r="I40" s="35"/>
      <c r="J40" s="34"/>
    </row>
    <row r="41" s="19" customFormat="true" ht="15.75" hidden="false" customHeight="false" outlineLevel="0" collapsed="false">
      <c r="A41" s="39"/>
      <c r="B41" s="42"/>
      <c r="C41" s="43"/>
      <c r="D41" s="34"/>
      <c r="E41" s="22"/>
      <c r="F41" s="34"/>
      <c r="G41" s="33"/>
      <c r="H41" s="34"/>
      <c r="I41" s="35"/>
      <c r="J41" s="38"/>
    </row>
    <row r="42" s="19" customFormat="true" ht="15.75" hidden="false" customHeight="false" outlineLevel="0" collapsed="false">
      <c r="A42" s="39"/>
      <c r="B42" s="27" t="s">
        <v>49</v>
      </c>
      <c r="C42" s="28"/>
      <c r="D42" s="34"/>
      <c r="E42" s="22"/>
      <c r="F42" s="34"/>
      <c r="G42" s="33"/>
      <c r="H42" s="34"/>
      <c r="I42" s="35"/>
      <c r="J42" s="32"/>
      <c r="K42" s="52"/>
    </row>
    <row r="43" s="19" customFormat="true" ht="15.75" hidden="false" customHeight="false" outlineLevel="0" collapsed="false">
      <c r="A43" s="47"/>
      <c r="C43" s="53"/>
      <c r="D43" s="38"/>
      <c r="E43" s="22"/>
      <c r="F43" s="38"/>
      <c r="G43" s="33"/>
      <c r="H43" s="34"/>
      <c r="I43" s="35"/>
      <c r="J43" s="38"/>
    </row>
    <row r="44" s="19" customFormat="true" ht="15.75" hidden="false" customHeight="false" outlineLevel="0" collapsed="false">
      <c r="A44" s="47"/>
      <c r="B44" s="48" t="s">
        <v>50</v>
      </c>
      <c r="C44" s="28"/>
      <c r="D44" s="32" t="n">
        <v>34388062605.3</v>
      </c>
      <c r="E44" s="22"/>
      <c r="F44" s="32" t="n">
        <v>33372829356.36</v>
      </c>
      <c r="G44" s="33"/>
      <c r="H44" s="34"/>
      <c r="I44" s="35"/>
      <c r="J44" s="34"/>
    </row>
    <row r="45" s="19" customFormat="true" ht="18" hidden="false" customHeight="false" outlineLevel="0" collapsed="false">
      <c r="A45" s="21" t="s">
        <v>51</v>
      </c>
      <c r="B45" s="44" t="s">
        <v>50</v>
      </c>
      <c r="C45" s="46" t="s">
        <v>52</v>
      </c>
      <c r="D45" s="38" t="n">
        <v>34388062605.3</v>
      </c>
      <c r="E45" s="24"/>
      <c r="F45" s="38" t="n">
        <v>33372829356.36</v>
      </c>
      <c r="G45" s="33"/>
      <c r="H45" s="34"/>
      <c r="I45" s="35"/>
      <c r="J45" s="34"/>
    </row>
    <row r="46" s="19" customFormat="true" ht="15.75" hidden="false" customHeight="false" outlineLevel="0" collapsed="false">
      <c r="A46" s="39" t="s">
        <v>53</v>
      </c>
      <c r="B46" s="42" t="s">
        <v>54</v>
      </c>
      <c r="C46" s="43"/>
      <c r="D46" s="34" t="n">
        <v>5812013350</v>
      </c>
      <c r="E46" s="22"/>
      <c r="F46" s="34" t="n">
        <v>5038876156.8</v>
      </c>
      <c r="G46" s="33"/>
      <c r="H46" s="34" t="n">
        <v>773137193.2</v>
      </c>
      <c r="I46" s="35" t="n">
        <v>0.153434450290398</v>
      </c>
      <c r="J46" s="34"/>
    </row>
    <row r="47" s="19" customFormat="true" ht="15.75" hidden="false" customHeight="false" outlineLevel="0" collapsed="false">
      <c r="A47" s="39" t="s">
        <v>55</v>
      </c>
      <c r="B47" s="42" t="s">
        <v>56</v>
      </c>
      <c r="C47" s="43"/>
      <c r="D47" s="34" t="n">
        <v>326758936.19</v>
      </c>
      <c r="E47" s="22"/>
      <c r="F47" s="34" t="n">
        <v>5882353.03</v>
      </c>
      <c r="H47" s="34" t="n">
        <v>320876583.16</v>
      </c>
      <c r="I47" s="35" t="n">
        <v>1</v>
      </c>
      <c r="J47" s="34"/>
    </row>
    <row r="48" s="19" customFormat="true" ht="15.75" hidden="false" customHeight="false" outlineLevel="0" collapsed="false">
      <c r="A48" s="39" t="s">
        <v>57</v>
      </c>
      <c r="B48" s="42" t="s">
        <v>58</v>
      </c>
      <c r="C48" s="43"/>
      <c r="D48" s="34" t="n">
        <v>22373126.34</v>
      </c>
      <c r="E48" s="22"/>
      <c r="F48" s="34" t="n">
        <v>13620546.56</v>
      </c>
      <c r="G48" s="45"/>
      <c r="H48" s="34" t="n">
        <v>8752579.78</v>
      </c>
      <c r="I48" s="35" t="n">
        <v>0.642601215850181</v>
      </c>
      <c r="J48" s="34"/>
    </row>
    <row r="49" s="19" customFormat="true" ht="15.75" hidden="false" customHeight="false" outlineLevel="0" collapsed="false">
      <c r="A49" s="39" t="s">
        <v>59</v>
      </c>
      <c r="B49" s="42" t="s">
        <v>60</v>
      </c>
      <c r="C49" s="43"/>
      <c r="D49" s="34" t="n">
        <v>24127183.03</v>
      </c>
      <c r="E49" s="22"/>
      <c r="F49" s="34" t="n">
        <v>16998360.08</v>
      </c>
      <c r="G49" s="33"/>
      <c r="H49" s="34" t="n">
        <v>7128822.95</v>
      </c>
      <c r="I49" s="35" t="n">
        <v>0.419382982620051</v>
      </c>
      <c r="J49" s="34"/>
    </row>
    <row r="50" s="19" customFormat="true" ht="15.75" hidden="false" customHeight="false" outlineLevel="0" collapsed="false">
      <c r="A50" s="39" t="s">
        <v>61</v>
      </c>
      <c r="B50" s="42" t="s">
        <v>62</v>
      </c>
      <c r="C50" s="43"/>
      <c r="D50" s="34" t="n">
        <v>7396473827.08</v>
      </c>
      <c r="E50" s="22"/>
      <c r="F50" s="34" t="n">
        <v>8457270202.12</v>
      </c>
      <c r="G50" s="33"/>
      <c r="H50" s="34" t="n">
        <v>-1060796375.04</v>
      </c>
      <c r="I50" s="35" t="n">
        <v>-0.12543011511848</v>
      </c>
      <c r="J50" s="34"/>
    </row>
    <row r="51" s="19" customFormat="true" ht="15.75" hidden="false" customHeight="false" outlineLevel="0" collapsed="false">
      <c r="A51" s="39" t="s">
        <v>63</v>
      </c>
      <c r="B51" s="42" t="s">
        <v>64</v>
      </c>
      <c r="C51" s="43"/>
      <c r="D51" s="34" t="n">
        <v>507980253.2</v>
      </c>
      <c r="E51" s="22"/>
      <c r="F51" s="34" t="n">
        <v>507980253</v>
      </c>
      <c r="G51" s="33"/>
      <c r="H51" s="34" t="n">
        <v>0.199999988079071</v>
      </c>
      <c r="I51" s="35" t="n">
        <v>3.93716068484794E-010</v>
      </c>
      <c r="J51" s="34"/>
    </row>
    <row r="52" s="19" customFormat="true" ht="15.75" hidden="false" customHeight="false" outlineLevel="0" collapsed="false">
      <c r="A52" s="39" t="s">
        <v>65</v>
      </c>
      <c r="B52" s="42" t="s">
        <v>66</v>
      </c>
      <c r="C52" s="43"/>
      <c r="D52" s="34" t="n">
        <v>11943079082.25</v>
      </c>
      <c r="E52" s="22"/>
      <c r="F52" s="34" t="n">
        <v>10575051437.52</v>
      </c>
      <c r="G52" s="33"/>
      <c r="H52" s="34" t="n">
        <v>1368027644.73</v>
      </c>
      <c r="I52" s="35" t="n">
        <v>0.129363687052743</v>
      </c>
      <c r="J52" s="34"/>
    </row>
    <row r="53" s="19" customFormat="true" ht="15.75" hidden="false" customHeight="false" outlineLevel="0" collapsed="false">
      <c r="A53" s="39" t="s">
        <v>67</v>
      </c>
      <c r="B53" s="42" t="s">
        <v>68</v>
      </c>
      <c r="C53" s="43"/>
      <c r="D53" s="34" t="n">
        <v>923417102.45</v>
      </c>
      <c r="E53" s="22"/>
      <c r="F53" s="34" t="n">
        <v>839944027.47</v>
      </c>
      <c r="G53" s="33"/>
      <c r="H53" s="34" t="n">
        <v>83473074.98</v>
      </c>
      <c r="I53" s="35" t="n">
        <v>0.099379330348273</v>
      </c>
      <c r="J53" s="34"/>
    </row>
    <row r="54" s="19" customFormat="true" ht="15.75" hidden="false" customHeight="false" outlineLevel="0" collapsed="false">
      <c r="A54" s="39" t="s">
        <v>69</v>
      </c>
      <c r="B54" s="42" t="s">
        <v>70</v>
      </c>
      <c r="C54" s="43"/>
      <c r="D54" s="34" t="n">
        <v>4613713465.48</v>
      </c>
      <c r="E54" s="22"/>
      <c r="F54" s="34" t="n">
        <v>4617094105.41</v>
      </c>
      <c r="G54" s="33"/>
      <c r="H54" s="34" t="n">
        <v>-3380639.93000031</v>
      </c>
      <c r="I54" s="35" t="n">
        <v>-0.000732200785346588</v>
      </c>
      <c r="J54" s="34"/>
    </row>
    <row r="55" s="19" customFormat="true" ht="15.75" hidden="false" customHeight="false" outlineLevel="0" collapsed="false">
      <c r="A55" s="39" t="s">
        <v>71</v>
      </c>
      <c r="B55" s="42" t="s">
        <v>72</v>
      </c>
      <c r="C55" s="43"/>
      <c r="D55" s="34" t="n">
        <v>11533085223.25</v>
      </c>
      <c r="E55" s="22"/>
      <c r="F55" s="34" t="n">
        <v>7685599882.29</v>
      </c>
      <c r="G55" s="33"/>
      <c r="H55" s="34" t="n">
        <v>3847485340.96</v>
      </c>
      <c r="I55" s="35" t="n">
        <v>0.500609633585766</v>
      </c>
      <c r="J55" s="34"/>
    </row>
    <row r="56" s="19" customFormat="true" ht="15.75" hidden="false" customHeight="false" outlineLevel="0" collapsed="false">
      <c r="A56" s="39" t="s">
        <v>73</v>
      </c>
      <c r="B56" s="42" t="s">
        <v>74</v>
      </c>
      <c r="C56" s="43"/>
      <c r="D56" s="34" t="n">
        <v>1944367284.41</v>
      </c>
      <c r="E56" s="22"/>
      <c r="F56" s="34" t="n">
        <v>1944367284</v>
      </c>
      <c r="G56" s="33"/>
      <c r="H56" s="34" t="n">
        <v>0.410000085830689</v>
      </c>
      <c r="I56" s="35" t="n">
        <v>2.10865554674026E-010</v>
      </c>
      <c r="J56" s="34"/>
    </row>
    <row r="57" s="19" customFormat="true" ht="15.75" hidden="false" customHeight="false" outlineLevel="0" collapsed="false">
      <c r="A57" s="39" t="s">
        <v>75</v>
      </c>
      <c r="B57" s="42" t="s">
        <v>76</v>
      </c>
      <c r="C57" s="43"/>
      <c r="D57" s="34" t="n">
        <v>1730619.04</v>
      </c>
      <c r="E57" s="22"/>
      <c r="F57" s="34" t="n">
        <v>1730619</v>
      </c>
      <c r="G57" s="54"/>
      <c r="H57" s="34" t="n">
        <v>0.0400000000372529</v>
      </c>
      <c r="I57" s="35" t="n">
        <v>2.31131173512211E-008</v>
      </c>
      <c r="J57" s="23"/>
    </row>
    <row r="58" s="19" customFormat="true" ht="15.75" hidden="false" customHeight="false" outlineLevel="0" collapsed="false">
      <c r="A58" s="39" t="s">
        <v>77</v>
      </c>
      <c r="B58" s="42" t="s">
        <v>78</v>
      </c>
      <c r="C58" s="43"/>
      <c r="D58" s="34" t="n">
        <v>-10661056847.42</v>
      </c>
      <c r="E58" s="22"/>
      <c r="F58" s="34" t="n">
        <v>-6331585870.92</v>
      </c>
      <c r="G58" s="54"/>
      <c r="H58" s="34" t="n">
        <v>-4329470976.5</v>
      </c>
      <c r="I58" s="35" t="n">
        <v>0.683789348318657</v>
      </c>
      <c r="J58" s="32"/>
    </row>
    <row r="59" s="19" customFormat="true" ht="15.75" hidden="false" customHeight="false" outlineLevel="0" collapsed="false">
      <c r="C59" s="53"/>
      <c r="D59" s="23"/>
      <c r="E59" s="24"/>
      <c r="F59" s="23"/>
      <c r="G59" s="54"/>
      <c r="H59" s="34"/>
      <c r="I59" s="35"/>
      <c r="J59" s="38"/>
    </row>
    <row r="60" s="19" customFormat="true" ht="15.75" hidden="false" customHeight="false" outlineLevel="0" collapsed="false">
      <c r="B60" s="48" t="s">
        <v>18</v>
      </c>
      <c r="C60" s="28"/>
      <c r="D60" s="32" t="n">
        <v>22963026580.33</v>
      </c>
      <c r="E60" s="24"/>
      <c r="F60" s="32" t="n">
        <v>22884595002.47</v>
      </c>
      <c r="G60" s="45"/>
      <c r="H60" s="34"/>
      <c r="I60" s="35"/>
      <c r="J60" s="34"/>
    </row>
    <row r="61" s="19" customFormat="true" ht="15.75" hidden="false" customHeight="false" outlineLevel="0" collapsed="false">
      <c r="A61" s="21" t="s">
        <v>17</v>
      </c>
      <c r="B61" s="44" t="s">
        <v>18</v>
      </c>
      <c r="C61" s="26"/>
      <c r="D61" s="38" t="n">
        <v>22963026580.33</v>
      </c>
      <c r="E61" s="22"/>
      <c r="F61" s="38" t="n">
        <v>22884595002.47</v>
      </c>
      <c r="G61" s="45"/>
      <c r="H61" s="34"/>
      <c r="I61" s="35"/>
      <c r="J61" s="34"/>
    </row>
    <row r="62" s="19" customFormat="true" ht="18" hidden="false" customHeight="false" outlineLevel="0" collapsed="false">
      <c r="A62" s="39" t="s">
        <v>19</v>
      </c>
      <c r="B62" s="42" t="s">
        <v>20</v>
      </c>
      <c r="C62" s="46" t="s">
        <v>21</v>
      </c>
      <c r="D62" s="34" t="n">
        <v>12682549894.23</v>
      </c>
      <c r="E62" s="22"/>
      <c r="F62" s="34" t="n">
        <v>12682549894.23</v>
      </c>
      <c r="G62" s="55"/>
      <c r="H62" s="34" t="n">
        <v>0</v>
      </c>
      <c r="I62" s="35" t="n">
        <v>0</v>
      </c>
      <c r="J62" s="34"/>
    </row>
    <row r="63" s="19" customFormat="true" ht="18" hidden="false" customHeight="false" outlineLevel="0" collapsed="false">
      <c r="A63" s="39" t="s">
        <v>79</v>
      </c>
      <c r="B63" s="42" t="s">
        <v>80</v>
      </c>
      <c r="C63" s="46" t="s">
        <v>81</v>
      </c>
      <c r="D63" s="34" t="n">
        <v>11281471736.81</v>
      </c>
      <c r="E63" s="22"/>
      <c r="F63" s="34" t="n">
        <v>10607734473.79</v>
      </c>
      <c r="G63" s="55"/>
      <c r="H63" s="34" t="n">
        <v>673737263.019999</v>
      </c>
      <c r="I63" s="35" t="n">
        <v>0.0635137752254918</v>
      </c>
      <c r="J63" s="34"/>
    </row>
    <row r="64" s="19" customFormat="true" ht="18" hidden="false" customHeight="false" outlineLevel="0" collapsed="false">
      <c r="A64" s="39" t="s">
        <v>82</v>
      </c>
      <c r="B64" s="40" t="s">
        <v>83</v>
      </c>
      <c r="C64" s="37" t="s">
        <v>81</v>
      </c>
      <c r="D64" s="34" t="n">
        <v>-5356187850.71</v>
      </c>
      <c r="E64" s="22"/>
      <c r="F64" s="34" t="n">
        <v>-4700969165.55</v>
      </c>
      <c r="G64" s="55"/>
      <c r="H64" s="34" t="n">
        <v>-655218685.16</v>
      </c>
      <c r="I64" s="35" t="n">
        <v>0.139379490076562</v>
      </c>
      <c r="J64" s="38"/>
    </row>
    <row r="65" s="19" customFormat="true" ht="18" hidden="false" customHeight="false" outlineLevel="0" collapsed="false">
      <c r="A65" s="39" t="s">
        <v>84</v>
      </c>
      <c r="B65" s="42" t="s">
        <v>85</v>
      </c>
      <c r="C65" s="46" t="s">
        <v>21</v>
      </c>
      <c r="D65" s="34" t="n">
        <v>4355192800</v>
      </c>
      <c r="E65" s="22"/>
      <c r="F65" s="34" t="n">
        <v>4295279800</v>
      </c>
      <c r="G65" s="55"/>
      <c r="H65" s="34" t="n">
        <v>59913000</v>
      </c>
      <c r="I65" s="35" t="n">
        <v>0.0139485674483883</v>
      </c>
      <c r="J65" s="51"/>
    </row>
    <row r="66" s="19" customFormat="true" ht="15.75" hidden="false" customHeight="false" outlineLevel="0" collapsed="false">
      <c r="A66" s="47"/>
      <c r="B66" s="54"/>
      <c r="C66" s="22"/>
      <c r="D66" s="38"/>
      <c r="E66" s="22"/>
      <c r="F66" s="38"/>
      <c r="G66" s="56"/>
      <c r="H66" s="34"/>
      <c r="I66" s="35"/>
      <c r="J66" s="38"/>
    </row>
    <row r="67" s="19" customFormat="true" ht="15.75" hidden="false" customHeight="false" outlineLevel="0" collapsed="false">
      <c r="A67" s="39"/>
      <c r="B67" s="48" t="s">
        <v>86</v>
      </c>
      <c r="C67" s="28"/>
      <c r="D67" s="51" t="n">
        <v>57351089185.63</v>
      </c>
      <c r="E67" s="22"/>
      <c r="F67" s="51" t="n">
        <v>56257424358.83</v>
      </c>
      <c r="G67" s="56"/>
      <c r="H67" s="34"/>
      <c r="I67" s="35"/>
      <c r="J67" s="38"/>
    </row>
    <row r="68" s="19" customFormat="true" ht="15.75" hidden="false" customHeight="false" outlineLevel="0" collapsed="false">
      <c r="A68" s="47"/>
      <c r="B68" s="54"/>
      <c r="C68" s="22"/>
      <c r="D68" s="38"/>
      <c r="E68" s="22"/>
      <c r="F68" s="38"/>
      <c r="G68" s="55"/>
      <c r="H68" s="34"/>
      <c r="I68" s="35"/>
      <c r="J68" s="38"/>
      <c r="K68" s="23"/>
    </row>
    <row r="69" customFormat="false" ht="15.75" hidden="false" customHeight="false" outlineLevel="0" collapsed="false">
      <c r="A69" s="57"/>
      <c r="B69" s="57" t="s">
        <v>87</v>
      </c>
      <c r="C69" s="22"/>
      <c r="D69" s="38" t="n">
        <v>362615865362.28</v>
      </c>
      <c r="E69" s="58"/>
      <c r="F69" s="38" t="n">
        <v>389765935336.46</v>
      </c>
      <c r="G69" s="55"/>
      <c r="H69" s="34"/>
      <c r="I69" s="35"/>
      <c r="J69" s="38"/>
      <c r="K69" s="3"/>
    </row>
    <row r="70" customFormat="false" ht="15.75" hidden="false" customHeight="false" outlineLevel="0" collapsed="false">
      <c r="A70" s="57"/>
      <c r="B70" s="57"/>
      <c r="C70" s="22"/>
      <c r="D70" s="38"/>
      <c r="E70" s="58"/>
      <c r="F70" s="38"/>
      <c r="G70" s="55"/>
      <c r="H70" s="34"/>
      <c r="I70" s="35"/>
      <c r="J70" s="38"/>
    </row>
    <row r="71" customFormat="false" ht="15.75" hidden="false" customHeight="false" outlineLevel="0" collapsed="false">
      <c r="A71" s="57"/>
      <c r="B71" s="57"/>
      <c r="C71" s="22"/>
      <c r="D71" s="38"/>
      <c r="E71" s="58"/>
      <c r="F71" s="38"/>
      <c r="H71" s="34"/>
      <c r="I71" s="35"/>
      <c r="J71" s="38"/>
    </row>
    <row r="72" customFormat="false" ht="15.75" hidden="false" customHeight="false" outlineLevel="0" collapsed="false">
      <c r="A72" s="57"/>
      <c r="B72" s="57"/>
      <c r="C72" s="22"/>
      <c r="D72" s="38"/>
      <c r="E72" s="58"/>
      <c r="F72" s="38"/>
      <c r="H72" s="34"/>
      <c r="I72" s="35"/>
      <c r="J72" s="14"/>
    </row>
    <row r="73" customFormat="false" ht="15.75" hidden="false" customHeight="false" outlineLevel="0" collapsed="false">
      <c r="A73" s="57"/>
      <c r="B73" s="57"/>
      <c r="C73" s="22"/>
      <c r="D73" s="38"/>
      <c r="E73" s="58"/>
      <c r="F73" s="38"/>
      <c r="H73" s="34"/>
      <c r="I73" s="35"/>
      <c r="J73" s="34"/>
    </row>
    <row r="74" customFormat="false" ht="15.75" hidden="false" customHeight="false" outlineLevel="0" collapsed="false">
      <c r="A74" s="11"/>
      <c r="B74" s="12"/>
      <c r="C74" s="22"/>
      <c r="D74" s="14" t="n">
        <v>2020</v>
      </c>
      <c r="E74" s="15"/>
      <c r="F74" s="14" t="n">
        <v>2019</v>
      </c>
      <c r="H74" s="17" t="s">
        <v>4</v>
      </c>
      <c r="I74" s="18" t="s">
        <v>5</v>
      </c>
      <c r="J74" s="34"/>
    </row>
    <row r="75" customFormat="false" ht="15.75" hidden="false" customHeight="false" outlineLevel="0" collapsed="false">
      <c r="A75" s="20" t="s">
        <v>88</v>
      </c>
      <c r="B75" s="21" t="s">
        <v>89</v>
      </c>
      <c r="C75" s="26"/>
      <c r="D75" s="34"/>
      <c r="E75" s="24"/>
      <c r="F75" s="34"/>
      <c r="H75" s="34"/>
      <c r="I75" s="35"/>
      <c r="J75" s="34"/>
    </row>
    <row r="76" customFormat="false" ht="15.75" hidden="false" customHeight="false" outlineLevel="0" collapsed="false">
      <c r="A76" s="20"/>
      <c r="B76" s="21"/>
      <c r="C76" s="22" t="s">
        <v>8</v>
      </c>
      <c r="D76" s="34"/>
      <c r="E76" s="24"/>
      <c r="F76" s="34"/>
      <c r="H76" s="34"/>
      <c r="I76" s="35"/>
      <c r="J76" s="34"/>
    </row>
    <row r="77" customFormat="false" ht="15.75" hidden="false" customHeight="false" outlineLevel="0" collapsed="false">
      <c r="A77" s="20"/>
      <c r="B77" s="27" t="s">
        <v>90</v>
      </c>
      <c r="C77" s="28"/>
      <c r="D77" s="34"/>
      <c r="E77" s="24"/>
      <c r="F77" s="34"/>
      <c r="H77" s="34"/>
      <c r="I77" s="35"/>
      <c r="J77" s="32"/>
    </row>
    <row r="78" customFormat="false" ht="15.75" hidden="false" customHeight="false" outlineLevel="0" collapsed="false">
      <c r="A78" s="20"/>
      <c r="B78" s="21"/>
      <c r="C78" s="26"/>
      <c r="D78" s="34"/>
      <c r="E78" s="24"/>
      <c r="F78" s="34"/>
      <c r="H78" s="34"/>
      <c r="I78" s="35"/>
      <c r="J78" s="38"/>
    </row>
    <row r="79" customFormat="false" ht="15.75" hidden="false" customHeight="false" outlineLevel="0" collapsed="false">
      <c r="A79" s="20"/>
      <c r="B79" s="59" t="s">
        <v>91</v>
      </c>
      <c r="C79" s="31"/>
      <c r="D79" s="32" t="n">
        <v>56321523664.81</v>
      </c>
      <c r="E79" s="24"/>
      <c r="F79" s="32" t="n">
        <v>62655761839.36</v>
      </c>
      <c r="H79" s="34"/>
      <c r="I79" s="35"/>
      <c r="J79" s="34"/>
    </row>
    <row r="80" customFormat="false" ht="18" hidden="false" customHeight="false" outlineLevel="0" collapsed="false">
      <c r="A80" s="36" t="s">
        <v>92</v>
      </c>
      <c r="B80" s="36" t="s">
        <v>91</v>
      </c>
      <c r="C80" s="37" t="s">
        <v>93</v>
      </c>
      <c r="D80" s="38" t="n">
        <v>56321523664.81</v>
      </c>
      <c r="E80" s="24"/>
      <c r="F80" s="38" t="n">
        <v>62655761839.36</v>
      </c>
      <c r="H80" s="34"/>
      <c r="I80" s="35"/>
      <c r="J80" s="34"/>
    </row>
    <row r="81" customFormat="false" ht="15" hidden="false" customHeight="false" outlineLevel="0" collapsed="false">
      <c r="A81" s="40" t="s">
        <v>94</v>
      </c>
      <c r="B81" s="40" t="s">
        <v>95</v>
      </c>
      <c r="C81" s="41"/>
      <c r="D81" s="34" t="n">
        <v>543496351.52</v>
      </c>
      <c r="E81" s="53"/>
      <c r="F81" s="34" t="n">
        <v>1960944</v>
      </c>
      <c r="H81" s="34" t="n">
        <v>541535407.52</v>
      </c>
      <c r="I81" s="35" t="n">
        <v>276.160567318598</v>
      </c>
      <c r="J81" s="34"/>
    </row>
    <row r="82" customFormat="false" ht="15" hidden="false" customHeight="false" outlineLevel="0" collapsed="false">
      <c r="A82" s="60" t="s">
        <v>96</v>
      </c>
      <c r="B82" s="40" t="s">
        <v>97</v>
      </c>
      <c r="C82" s="41"/>
      <c r="D82" s="34" t="n">
        <v>2255412000</v>
      </c>
      <c r="E82" s="53"/>
      <c r="F82" s="34" t="n">
        <v>2195499000</v>
      </c>
      <c r="H82" s="34" t="n">
        <v>59913000</v>
      </c>
      <c r="I82" s="35" t="n">
        <v>0.0272890126572592</v>
      </c>
      <c r="J82" s="34"/>
    </row>
    <row r="83" customFormat="false" ht="15" hidden="false" customHeight="false" outlineLevel="0" collapsed="false">
      <c r="A83" s="40" t="s">
        <v>98</v>
      </c>
      <c r="B83" s="40" t="s">
        <v>99</v>
      </c>
      <c r="C83" s="41"/>
      <c r="D83" s="34" t="n">
        <v>16478992666.27</v>
      </c>
      <c r="E83" s="53"/>
      <c r="F83" s="34" t="n">
        <v>24371841376.44</v>
      </c>
      <c r="H83" s="34" t="n">
        <v>-7892848710.17</v>
      </c>
      <c r="I83" s="35" t="n">
        <v>-0.323851143959928</v>
      </c>
      <c r="J83" s="34"/>
    </row>
    <row r="84" customFormat="false" ht="15" hidden="false" customHeight="false" outlineLevel="0" collapsed="false">
      <c r="A84" s="40" t="s">
        <v>100</v>
      </c>
      <c r="B84" s="40" t="s">
        <v>101</v>
      </c>
      <c r="C84" s="41"/>
      <c r="D84" s="34" t="n">
        <v>196865507</v>
      </c>
      <c r="E84" s="53"/>
      <c r="F84" s="34" t="n">
        <v>4891213</v>
      </c>
      <c r="H84" s="34" t="n">
        <v>191974294</v>
      </c>
      <c r="I84" s="35" t="n">
        <v>39.2488108777925</v>
      </c>
      <c r="J84" s="34"/>
    </row>
    <row r="85" customFormat="false" ht="15" hidden="false" customHeight="false" outlineLevel="0" collapsed="false">
      <c r="A85" s="39" t="s">
        <v>102</v>
      </c>
      <c r="B85" s="42" t="s">
        <v>103</v>
      </c>
      <c r="C85" s="43"/>
      <c r="D85" s="34" t="n">
        <v>297161932</v>
      </c>
      <c r="E85" s="50"/>
      <c r="F85" s="34" t="n">
        <v>264831083</v>
      </c>
      <c r="H85" s="34" t="n">
        <v>32330849</v>
      </c>
      <c r="I85" s="35" t="n">
        <v>0.122081020980456</v>
      </c>
      <c r="J85" s="34"/>
    </row>
    <row r="86" customFormat="false" ht="15" hidden="false" customHeight="false" outlineLevel="0" collapsed="false">
      <c r="A86" s="61" t="s">
        <v>104</v>
      </c>
      <c r="B86" s="42" t="s">
        <v>105</v>
      </c>
      <c r="C86" s="43"/>
      <c r="D86" s="34" t="n">
        <v>24312695.44</v>
      </c>
      <c r="E86" s="50"/>
      <c r="F86" s="34" t="n">
        <v>24312695.44</v>
      </c>
      <c r="H86" s="34" t="n">
        <v>0</v>
      </c>
      <c r="I86" s="35" t="n">
        <v>0</v>
      </c>
      <c r="J86" s="34"/>
    </row>
    <row r="87" customFormat="false" ht="15" hidden="false" customHeight="false" outlineLevel="0" collapsed="false">
      <c r="A87" s="61" t="s">
        <v>106</v>
      </c>
      <c r="B87" s="40" t="s">
        <v>107</v>
      </c>
      <c r="C87" s="41"/>
      <c r="D87" s="34" t="n">
        <v>15008105.01</v>
      </c>
      <c r="E87" s="50"/>
      <c r="F87" s="34" t="n">
        <v>-46081092.75</v>
      </c>
      <c r="H87" s="34" t="n">
        <v>61089197.76</v>
      </c>
      <c r="I87" s="35" t="n">
        <v>-1.32568899985559</v>
      </c>
      <c r="J87" s="34"/>
    </row>
    <row r="88" customFormat="false" ht="15.75" hidden="false" customHeight="false" outlineLevel="0" collapsed="false">
      <c r="A88" s="61" t="s">
        <v>108</v>
      </c>
      <c r="B88" s="40" t="s">
        <v>109</v>
      </c>
      <c r="C88" s="41"/>
      <c r="D88" s="34" t="n">
        <v>36510274407.57</v>
      </c>
      <c r="E88" s="50"/>
      <c r="F88" s="34" t="n">
        <v>35838506620.23</v>
      </c>
      <c r="H88" s="34" t="n">
        <v>671767787.339996</v>
      </c>
      <c r="I88" s="35" t="n">
        <v>0.0187443018889855</v>
      </c>
      <c r="J88" s="51"/>
    </row>
    <row r="89" customFormat="false" ht="15.75" hidden="false" customHeight="false" outlineLevel="0" collapsed="false">
      <c r="A89" s="61"/>
      <c r="B89" s="40"/>
      <c r="C89" s="41"/>
      <c r="D89" s="34"/>
      <c r="E89" s="50"/>
      <c r="F89" s="34"/>
      <c r="H89" s="34"/>
      <c r="I89" s="35"/>
      <c r="J89" s="38"/>
    </row>
    <row r="90" customFormat="false" ht="15.75" hidden="false" customHeight="false" outlineLevel="0" collapsed="false">
      <c r="A90" s="61"/>
      <c r="B90" s="62" t="s">
        <v>110</v>
      </c>
      <c r="C90" s="63"/>
      <c r="D90" s="51" t="n">
        <v>5615110436</v>
      </c>
      <c r="E90" s="50"/>
      <c r="F90" s="51" t="n">
        <v>4454278620</v>
      </c>
      <c r="H90" s="34"/>
      <c r="I90" s="35"/>
      <c r="J90" s="34"/>
    </row>
    <row r="91" customFormat="false" ht="18" hidden="false" customHeight="false" outlineLevel="0" collapsed="false">
      <c r="A91" s="44" t="s">
        <v>111</v>
      </c>
      <c r="B91" s="44" t="s">
        <v>112</v>
      </c>
      <c r="C91" s="46" t="s">
        <v>113</v>
      </c>
      <c r="D91" s="38" t="n">
        <v>5615110436</v>
      </c>
      <c r="E91" s="50"/>
      <c r="F91" s="38" t="n">
        <v>4454278620</v>
      </c>
      <c r="H91" s="34"/>
      <c r="I91" s="35"/>
      <c r="J91" s="34"/>
    </row>
    <row r="92" customFormat="false" ht="15.75" hidden="false" customHeight="false" outlineLevel="0" collapsed="false">
      <c r="A92" s="42" t="s">
        <v>114</v>
      </c>
      <c r="B92" s="42" t="s">
        <v>115</v>
      </c>
      <c r="C92" s="43"/>
      <c r="D92" s="34" t="n">
        <v>5615110436</v>
      </c>
      <c r="E92" s="50"/>
      <c r="F92" s="34" t="n">
        <v>4454278620</v>
      </c>
      <c r="H92" s="34" t="n">
        <v>1160831816</v>
      </c>
      <c r="I92" s="35" t="n">
        <v>0.260610508464331</v>
      </c>
      <c r="J92" s="51"/>
    </row>
    <row r="93" customFormat="false" ht="15" hidden="false" customHeight="false" outlineLevel="0" collapsed="false">
      <c r="A93" s="61"/>
      <c r="B93" s="40"/>
      <c r="C93" s="41"/>
      <c r="D93" s="34"/>
      <c r="E93" s="50"/>
      <c r="F93" s="34"/>
      <c r="H93" s="34"/>
      <c r="I93" s="35"/>
      <c r="J93" s="34"/>
    </row>
    <row r="94" customFormat="false" ht="15.75" hidden="false" customHeight="false" outlineLevel="0" collapsed="false">
      <c r="A94" s="61"/>
      <c r="B94" s="48" t="s">
        <v>116</v>
      </c>
      <c r="C94" s="28"/>
      <c r="D94" s="51" t="n">
        <v>61936634100.81</v>
      </c>
      <c r="E94" s="22"/>
      <c r="F94" s="51" t="n">
        <v>67110040459.36</v>
      </c>
      <c r="H94" s="34"/>
      <c r="I94" s="35"/>
      <c r="J94" s="34"/>
    </row>
    <row r="95" customFormat="false" ht="15" hidden="false" customHeight="false" outlineLevel="0" collapsed="false">
      <c r="A95" s="61"/>
      <c r="B95" s="40"/>
      <c r="C95" s="41"/>
      <c r="D95" s="34"/>
      <c r="E95" s="50"/>
      <c r="F95" s="34"/>
      <c r="H95" s="34"/>
      <c r="I95" s="35"/>
      <c r="J95" s="34"/>
    </row>
    <row r="96" customFormat="false" ht="15.75" hidden="false" customHeight="false" outlineLevel="0" collapsed="false">
      <c r="A96" s="61"/>
      <c r="B96" s="27" t="s">
        <v>117</v>
      </c>
      <c r="C96" s="28"/>
      <c r="D96" s="34"/>
      <c r="E96" s="50"/>
      <c r="F96" s="34"/>
      <c r="H96" s="34"/>
      <c r="I96" s="35"/>
      <c r="J96" s="32"/>
    </row>
    <row r="97" customFormat="false" ht="15.75" hidden="false" customHeight="false" outlineLevel="0" collapsed="false">
      <c r="A97" s="61"/>
      <c r="B97" s="40"/>
      <c r="C97" s="41"/>
      <c r="D97" s="34"/>
      <c r="E97" s="50"/>
      <c r="F97" s="34"/>
      <c r="H97" s="34"/>
      <c r="I97" s="35"/>
      <c r="J97" s="38"/>
    </row>
    <row r="98" customFormat="false" ht="15.75" hidden="false" customHeight="false" outlineLevel="0" collapsed="false">
      <c r="A98" s="64"/>
      <c r="B98" s="59" t="s">
        <v>118</v>
      </c>
      <c r="C98" s="31"/>
      <c r="D98" s="32" t="n">
        <v>66217318828.78</v>
      </c>
      <c r="E98" s="50"/>
      <c r="F98" s="32" t="n">
        <v>72212897033</v>
      </c>
      <c r="H98" s="34"/>
      <c r="I98" s="35"/>
      <c r="J98" s="65"/>
    </row>
    <row r="99" customFormat="false" ht="18" hidden="false" customHeight="false" outlineLevel="0" collapsed="false">
      <c r="A99" s="64" t="s">
        <v>119</v>
      </c>
      <c r="B99" s="66" t="s">
        <v>118</v>
      </c>
      <c r="C99" s="46" t="s">
        <v>120</v>
      </c>
      <c r="D99" s="38" t="n">
        <v>66217318828.78</v>
      </c>
      <c r="E99" s="50"/>
      <c r="F99" s="38" t="n">
        <v>72212897033</v>
      </c>
      <c r="H99" s="34"/>
      <c r="I99" s="35"/>
      <c r="J99" s="34"/>
    </row>
    <row r="100" customFormat="false" ht="15.75" hidden="false" customHeight="false" outlineLevel="0" collapsed="false">
      <c r="A100" s="56" t="s">
        <v>121</v>
      </c>
      <c r="B100" s="61" t="s">
        <v>122</v>
      </c>
      <c r="C100" s="43"/>
      <c r="D100" s="65" t="n">
        <v>66217318828.78</v>
      </c>
      <c r="E100" s="50"/>
      <c r="F100" s="65" t="n">
        <v>72212897033</v>
      </c>
      <c r="H100" s="34" t="n">
        <v>-5995578204.22</v>
      </c>
      <c r="I100" s="35" t="n">
        <v>-0.0830264184177534</v>
      </c>
      <c r="J100" s="51"/>
    </row>
    <row r="101" customFormat="false" ht="15" hidden="false" customHeight="false" outlineLevel="0" collapsed="false">
      <c r="A101" s="61"/>
      <c r="B101" s="40"/>
      <c r="C101" s="41"/>
      <c r="D101" s="34"/>
      <c r="E101" s="50"/>
      <c r="F101" s="34"/>
      <c r="H101" s="34"/>
      <c r="I101" s="35"/>
      <c r="J101" s="65"/>
    </row>
    <row r="102" customFormat="false" ht="15.75" hidden="false" customHeight="false" outlineLevel="0" collapsed="false">
      <c r="A102" s="39"/>
      <c r="B102" s="48" t="s">
        <v>123</v>
      </c>
      <c r="C102" s="28"/>
      <c r="D102" s="51" t="n">
        <v>66217318828.78</v>
      </c>
      <c r="E102" s="22"/>
      <c r="F102" s="51" t="n">
        <v>72212897033</v>
      </c>
      <c r="H102" s="34"/>
      <c r="I102" s="35"/>
      <c r="J102" s="38"/>
    </row>
    <row r="103" customFormat="false" ht="15" hidden="false" customHeight="false" outlineLevel="0" collapsed="false">
      <c r="A103" s="67"/>
      <c r="B103" s="49"/>
      <c r="C103" s="50"/>
      <c r="D103" s="65"/>
      <c r="E103" s="50"/>
      <c r="F103" s="65"/>
      <c r="H103" s="34"/>
      <c r="I103" s="35"/>
      <c r="J103" s="34"/>
    </row>
    <row r="104" customFormat="false" ht="15.75" hidden="false" customHeight="false" outlineLevel="0" collapsed="false">
      <c r="A104" s="68"/>
      <c r="B104" s="57" t="s">
        <v>124</v>
      </c>
      <c r="C104" s="22"/>
      <c r="D104" s="38" t="n">
        <v>128153952929.59</v>
      </c>
      <c r="E104" s="50"/>
      <c r="F104" s="38" t="n">
        <v>139322937492.36</v>
      </c>
      <c r="H104" s="34" t="n">
        <v>-11168984562.77</v>
      </c>
      <c r="I104" s="35" t="n">
        <v>-0.0801661575889646</v>
      </c>
      <c r="J104" s="23"/>
    </row>
    <row r="105" customFormat="false" ht="15.75" hidden="false" customHeight="false" outlineLevel="0" collapsed="false">
      <c r="A105" s="68"/>
      <c r="B105" s="68"/>
      <c r="C105" s="50"/>
      <c r="D105" s="34"/>
      <c r="E105" s="50"/>
      <c r="F105" s="34"/>
      <c r="H105" s="34"/>
      <c r="I105" s="35"/>
      <c r="J105" s="38"/>
    </row>
    <row r="106" customFormat="false" ht="15.75" hidden="false" customHeight="false" outlineLevel="0" collapsed="false">
      <c r="A106" s="68"/>
      <c r="B106" s="19"/>
      <c r="C106" s="53"/>
      <c r="D106" s="23"/>
      <c r="E106" s="24"/>
      <c r="F106" s="23"/>
      <c r="H106" s="34"/>
      <c r="I106" s="35"/>
      <c r="J106" s="38"/>
    </row>
    <row r="107" customFormat="false" ht="15.75" hidden="false" customHeight="false" outlineLevel="0" collapsed="false">
      <c r="A107" s="20" t="s">
        <v>125</v>
      </c>
      <c r="B107" s="21" t="s">
        <v>126</v>
      </c>
      <c r="C107" s="26"/>
      <c r="D107" s="38" t="n">
        <v>234461912432.69</v>
      </c>
      <c r="E107" s="24"/>
      <c r="F107" s="38" t="n">
        <v>250442997844.1</v>
      </c>
      <c r="H107" s="34"/>
      <c r="I107" s="35"/>
      <c r="J107" s="34"/>
    </row>
    <row r="108" customFormat="false" ht="18" hidden="false" customHeight="false" outlineLevel="0" collapsed="false">
      <c r="A108" s="21" t="s">
        <v>127</v>
      </c>
      <c r="B108" s="44" t="s">
        <v>128</v>
      </c>
      <c r="C108" s="46" t="n">
        <v>27</v>
      </c>
      <c r="D108" s="38" t="n">
        <v>234461912432.69</v>
      </c>
      <c r="E108" s="22"/>
      <c r="F108" s="38" t="n">
        <v>250442997844.1</v>
      </c>
      <c r="H108" s="34"/>
      <c r="I108" s="35"/>
      <c r="J108" s="34"/>
    </row>
    <row r="109" customFormat="false" ht="15" hidden="false" customHeight="false" outlineLevel="0" collapsed="false">
      <c r="A109" s="39" t="s">
        <v>129</v>
      </c>
      <c r="B109" s="42" t="s">
        <v>130</v>
      </c>
      <c r="D109" s="34" t="n">
        <v>125724251484.27</v>
      </c>
      <c r="E109" s="50"/>
      <c r="F109" s="34" t="n">
        <v>125724251484.27</v>
      </c>
      <c r="H109" s="34" t="n">
        <v>0</v>
      </c>
      <c r="I109" s="35" t="n">
        <v>0</v>
      </c>
      <c r="J109" s="65"/>
    </row>
    <row r="110" customFormat="false" ht="15" hidden="false" customHeight="false" outlineLevel="0" collapsed="false">
      <c r="A110" s="39" t="s">
        <v>131</v>
      </c>
      <c r="B110" s="42" t="s">
        <v>132</v>
      </c>
      <c r="C110" s="43"/>
      <c r="D110" s="34" t="n">
        <v>119916091566.29</v>
      </c>
      <c r="E110" s="50"/>
      <c r="F110" s="34" t="n">
        <v>90874113264.68</v>
      </c>
      <c r="H110" s="34" t="n">
        <v>29041978301.61</v>
      </c>
      <c r="I110" s="35" t="n">
        <v>0.319584722846454</v>
      </c>
      <c r="J110" s="65"/>
    </row>
    <row r="111" customFormat="false" ht="15" hidden="false" customHeight="false" outlineLevel="0" collapsed="false">
      <c r="A111" s="47" t="s">
        <v>133</v>
      </c>
      <c r="B111" s="68" t="s">
        <v>134</v>
      </c>
      <c r="C111" s="50"/>
      <c r="D111" s="65" t="n">
        <v>-11178430617.87</v>
      </c>
      <c r="E111" s="50"/>
      <c r="F111" s="65" t="n">
        <v>33844633095.15</v>
      </c>
      <c r="H111" s="34" t="n">
        <v>-45023063713.02</v>
      </c>
      <c r="I111" s="35" t="n">
        <v>-1.33028665391181</v>
      </c>
      <c r="J111" s="65"/>
    </row>
    <row r="112" customFormat="false" ht="15.75" hidden="false" customHeight="false" outlineLevel="0" collapsed="false">
      <c r="A112" s="19"/>
      <c r="B112" s="57"/>
      <c r="C112" s="22"/>
      <c r="D112" s="38"/>
      <c r="E112" s="50"/>
      <c r="F112" s="38"/>
      <c r="H112" s="34"/>
      <c r="I112" s="35"/>
      <c r="J112" s="65"/>
    </row>
    <row r="113" customFormat="false" ht="15.75" hidden="false" customHeight="false" outlineLevel="0" collapsed="false">
      <c r="A113" s="47"/>
      <c r="B113" s="57" t="s">
        <v>135</v>
      </c>
      <c r="C113" s="22"/>
      <c r="D113" s="38" t="n">
        <v>362615865362.28</v>
      </c>
      <c r="E113" s="50"/>
      <c r="F113" s="38" t="n">
        <v>389765935336.46</v>
      </c>
      <c r="H113" s="34"/>
      <c r="I113" s="35"/>
      <c r="J113" s="34" t="n">
        <v>0</v>
      </c>
      <c r="K113" s="34" t="n">
        <v>0</v>
      </c>
    </row>
    <row r="114" customFormat="false" ht="15" hidden="false" customHeight="false" outlineLevel="0" collapsed="false">
      <c r="A114" s="68"/>
      <c r="B114" s="49"/>
      <c r="C114" s="50"/>
      <c r="D114" s="65"/>
      <c r="E114" s="50"/>
      <c r="F114" s="65"/>
      <c r="H114" s="34"/>
      <c r="I114" s="35"/>
      <c r="J114" s="34"/>
    </row>
    <row r="115" customFormat="false" ht="15" hidden="false" customHeight="false" outlineLevel="0" collapsed="false">
      <c r="A115" s="19"/>
      <c r="B115" s="68"/>
      <c r="C115" s="50"/>
      <c r="D115" s="34"/>
      <c r="E115" s="50"/>
      <c r="F115" s="34"/>
      <c r="H115" s="34"/>
      <c r="I115" s="35"/>
      <c r="J115" s="65"/>
    </row>
    <row r="116" customFormat="false" ht="15.75" hidden="false" customHeight="false" outlineLevel="0" collapsed="false">
      <c r="A116" s="21" t="s">
        <v>136</v>
      </c>
      <c r="B116" s="44" t="s">
        <v>137</v>
      </c>
      <c r="C116" s="22"/>
      <c r="D116" s="38" t="n">
        <v>0</v>
      </c>
      <c r="E116" s="24"/>
      <c r="F116" s="38" t="n">
        <v>0</v>
      </c>
      <c r="H116" s="34"/>
      <c r="I116" s="35"/>
      <c r="J116" s="34"/>
    </row>
    <row r="117" customFormat="false" ht="18" hidden="false" customHeight="false" outlineLevel="0" collapsed="false">
      <c r="A117" s="56" t="s">
        <v>138</v>
      </c>
      <c r="B117" s="61" t="s">
        <v>139</v>
      </c>
      <c r="C117" s="46" t="s">
        <v>140</v>
      </c>
      <c r="D117" s="65" t="n">
        <v>523098456781.46</v>
      </c>
      <c r="E117" s="50"/>
      <c r="F117" s="65" t="n">
        <v>502309186122.52</v>
      </c>
      <c r="H117" s="34" t="n">
        <v>20789270658.94</v>
      </c>
      <c r="I117" s="35" t="n">
        <v>0.0413873989034897</v>
      </c>
      <c r="J117" s="34"/>
    </row>
    <row r="118" customFormat="false" ht="18" hidden="false" customHeight="false" outlineLevel="0" collapsed="false">
      <c r="A118" s="39" t="s">
        <v>141</v>
      </c>
      <c r="B118" s="42" t="s">
        <v>142</v>
      </c>
      <c r="C118" s="46" t="s">
        <v>143</v>
      </c>
      <c r="D118" s="34" t="n">
        <v>268336079469.6</v>
      </c>
      <c r="E118" s="50"/>
      <c r="F118" s="34" t="n">
        <v>244375347855.23</v>
      </c>
      <c r="H118" s="34" t="n">
        <v>23960731614.37</v>
      </c>
      <c r="I118" s="35" t="n">
        <v>0.0980488900564738</v>
      </c>
      <c r="J118" s="34"/>
    </row>
    <row r="119" customFormat="false" ht="18" hidden="false" customHeight="false" outlineLevel="0" collapsed="false">
      <c r="A119" s="39" t="s">
        <v>144</v>
      </c>
      <c r="B119" s="42" t="s">
        <v>145</v>
      </c>
      <c r="C119" s="46" t="s">
        <v>143</v>
      </c>
      <c r="D119" s="34" t="n">
        <v>-791434536251.06</v>
      </c>
      <c r="E119" s="50"/>
      <c r="F119" s="34" t="n">
        <v>-746684533977.75</v>
      </c>
      <c r="H119" s="34" t="n">
        <v>-44750002273.3101</v>
      </c>
      <c r="I119" s="35" t="n">
        <v>0.0599316046294907</v>
      </c>
      <c r="J119" s="38"/>
    </row>
    <row r="120" customFormat="false" ht="15" hidden="false" customHeight="false" outlineLevel="0" collapsed="false">
      <c r="A120" s="19"/>
      <c r="B120" s="68"/>
      <c r="C120" s="50"/>
      <c r="D120" s="34"/>
      <c r="E120" s="50"/>
      <c r="F120" s="34"/>
      <c r="H120" s="34"/>
      <c r="I120" s="35"/>
      <c r="J120" s="34"/>
    </row>
    <row r="121" customFormat="false" ht="15.75" hidden="false" customHeight="false" outlineLevel="0" collapsed="false">
      <c r="A121" s="21" t="s">
        <v>146</v>
      </c>
      <c r="B121" s="44" t="s">
        <v>147</v>
      </c>
      <c r="C121" s="31"/>
      <c r="D121" s="38" t="n">
        <v>0</v>
      </c>
      <c r="E121" s="24"/>
      <c r="F121" s="38" t="n">
        <v>0</v>
      </c>
      <c r="H121" s="34"/>
      <c r="I121" s="35"/>
      <c r="J121" s="34"/>
    </row>
    <row r="122" customFormat="false" ht="18" hidden="false" customHeight="false" outlineLevel="0" collapsed="false">
      <c r="A122" s="39" t="s">
        <v>148</v>
      </c>
      <c r="B122" s="42" t="s">
        <v>149</v>
      </c>
      <c r="C122" s="46" t="s">
        <v>140</v>
      </c>
      <c r="D122" s="34" t="n">
        <v>9184457185073.7</v>
      </c>
      <c r="E122" s="50"/>
      <c r="F122" s="34" t="n">
        <v>6757643374773.59</v>
      </c>
      <c r="H122" s="34" t="n">
        <v>2426813810300.11</v>
      </c>
      <c r="I122" s="35" t="n">
        <v>0.359121320216372</v>
      </c>
      <c r="J122" s="34"/>
    </row>
    <row r="123" customFormat="false" ht="18" hidden="false" customHeight="false" outlineLevel="0" collapsed="false">
      <c r="A123" s="39" t="s">
        <v>150</v>
      </c>
      <c r="B123" s="42" t="s">
        <v>151</v>
      </c>
      <c r="C123" s="46" t="s">
        <v>143</v>
      </c>
      <c r="D123" s="34" t="n">
        <v>1162857300172</v>
      </c>
      <c r="E123" s="50"/>
      <c r="F123" s="34" t="n">
        <v>1108726476078.71</v>
      </c>
      <c r="H123" s="34" t="n">
        <v>54130824093.29</v>
      </c>
      <c r="I123" s="35" t="n">
        <v>0.0488225231932201</v>
      </c>
      <c r="J123" s="34"/>
    </row>
    <row r="124" customFormat="false" ht="18" hidden="false" customHeight="false" outlineLevel="0" collapsed="false">
      <c r="A124" s="39" t="s">
        <v>152</v>
      </c>
      <c r="B124" s="42" t="s">
        <v>153</v>
      </c>
      <c r="C124" s="46" t="s">
        <v>143</v>
      </c>
      <c r="D124" s="34" t="n">
        <v>-10347314485245.7</v>
      </c>
      <c r="E124" s="50"/>
      <c r="F124" s="34" t="n">
        <v>-7866369850852.3</v>
      </c>
      <c r="H124" s="34" t="n">
        <v>-2480944634393.4</v>
      </c>
      <c r="I124" s="35" t="n">
        <v>0.315386217713193</v>
      </c>
      <c r="J124" s="34"/>
    </row>
    <row r="125" customFormat="false" ht="15" hidden="false" customHeight="false" outlineLevel="0" collapsed="false">
      <c r="A125" s="47"/>
      <c r="B125" s="68"/>
      <c r="C125" s="50"/>
      <c r="D125" s="34"/>
      <c r="E125" s="50"/>
      <c r="F125" s="34"/>
      <c r="H125" s="34"/>
      <c r="J125" s="34"/>
    </row>
    <row r="126" customFormat="false" ht="15" hidden="false" customHeight="false" outlineLevel="0" collapsed="false">
      <c r="A126" s="47"/>
      <c r="B126" s="68"/>
      <c r="C126" s="50"/>
      <c r="D126" s="34"/>
      <c r="E126" s="50"/>
      <c r="F126" s="34"/>
      <c r="J126" s="34"/>
    </row>
    <row r="127" customFormat="false" ht="20.25" hidden="false" customHeight="true" outlineLevel="0" collapsed="false">
      <c r="A127" s="47"/>
      <c r="B127" s="68"/>
      <c r="C127" s="50"/>
      <c r="D127" s="34"/>
      <c r="E127" s="50"/>
      <c r="F127" s="34"/>
      <c r="J127" s="69"/>
    </row>
    <row r="128" customFormat="false" ht="15.75" hidden="false" customHeight="false" outlineLevel="0" collapsed="false">
      <c r="A128" s="47"/>
      <c r="B128" s="68"/>
      <c r="C128" s="50"/>
      <c r="D128" s="34"/>
      <c r="E128" s="50"/>
      <c r="F128" s="34"/>
      <c r="J128" s="70"/>
    </row>
    <row r="129" customFormat="false" ht="15" hidden="false" customHeight="false" outlineLevel="0" collapsed="false">
      <c r="A129" s="47"/>
      <c r="B129" s="69"/>
      <c r="C129" s="50"/>
      <c r="D129" s="69"/>
      <c r="E129" s="50"/>
      <c r="F129" s="69"/>
      <c r="J129" s="71"/>
    </row>
    <row r="130" customFormat="false" ht="15.75" hidden="false" customHeight="false" outlineLevel="0" collapsed="false">
      <c r="A130" s="47"/>
      <c r="B130" s="72" t="s">
        <v>154</v>
      </c>
      <c r="C130" s="15"/>
      <c r="E130" s="72"/>
      <c r="F130" s="73" t="s">
        <v>155</v>
      </c>
      <c r="G130" s="73"/>
      <c r="H130" s="73"/>
      <c r="I130" s="73"/>
      <c r="J130" s="71"/>
    </row>
    <row r="131" customFormat="false" ht="15" hidden="false" customHeight="false" outlineLevel="0" collapsed="false">
      <c r="A131" s="47"/>
      <c r="B131" s="74" t="s">
        <v>156</v>
      </c>
      <c r="C131" s="43"/>
      <c r="E131" s="75"/>
      <c r="F131" s="76" t="s">
        <v>157</v>
      </c>
      <c r="G131" s="76"/>
      <c r="H131" s="76"/>
      <c r="I131" s="76"/>
      <c r="J131" s="23"/>
    </row>
    <row r="132" customFormat="false" ht="15" hidden="false" customHeight="false" outlineLevel="0" collapsed="false">
      <c r="A132" s="47"/>
      <c r="B132" s="74" t="s">
        <v>158</v>
      </c>
      <c r="C132" s="43"/>
      <c r="E132" s="75"/>
      <c r="F132" s="76" t="s">
        <v>159</v>
      </c>
      <c r="G132" s="76"/>
      <c r="H132" s="76"/>
      <c r="I132" s="76"/>
      <c r="J132" s="23"/>
    </row>
    <row r="133" customFormat="false" ht="15" hidden="false" customHeight="false" outlineLevel="0" collapsed="false">
      <c r="A133" s="47"/>
      <c r="B133" s="75"/>
      <c r="C133" s="77"/>
      <c r="E133" s="75"/>
      <c r="F133" s="78"/>
      <c r="J133" s="23"/>
    </row>
    <row r="134" customFormat="false" ht="15" hidden="false" customHeight="false" outlineLevel="0" collapsed="false">
      <c r="A134" s="47"/>
      <c r="B134" s="75"/>
      <c r="C134" s="77"/>
      <c r="E134" s="75"/>
      <c r="F134" s="78"/>
      <c r="J134" s="23"/>
    </row>
    <row r="135" customFormat="false" ht="16.5" hidden="false" customHeight="true" outlineLevel="0" collapsed="false">
      <c r="A135" s="47"/>
      <c r="B135" s="75"/>
      <c r="C135" s="77"/>
      <c r="E135" s="75"/>
      <c r="F135" s="78"/>
      <c r="J135" s="69"/>
    </row>
    <row r="136" customFormat="false" ht="15" hidden="false" customHeight="false" outlineLevel="0" collapsed="false">
      <c r="A136" s="47"/>
      <c r="B136" s="69"/>
      <c r="C136" s="77"/>
      <c r="E136" s="75"/>
      <c r="F136" s="69"/>
      <c r="J136" s="71"/>
    </row>
    <row r="137" customFormat="false" ht="15.75" hidden="false" customHeight="false" outlineLevel="0" collapsed="false">
      <c r="A137" s="47"/>
      <c r="B137" s="79" t="s">
        <v>160</v>
      </c>
      <c r="C137" s="80"/>
      <c r="E137" s="75"/>
      <c r="F137" s="73" t="s">
        <v>161</v>
      </c>
      <c r="G137" s="73"/>
      <c r="H137" s="73"/>
      <c r="I137" s="73"/>
      <c r="J137" s="71"/>
    </row>
    <row r="138" customFormat="false" ht="15" hidden="false" customHeight="false" outlineLevel="0" collapsed="false">
      <c r="A138" s="47"/>
      <c r="B138" s="74" t="s">
        <v>162</v>
      </c>
      <c r="C138" s="43"/>
      <c r="E138" s="75"/>
      <c r="F138" s="76" t="s">
        <v>163</v>
      </c>
      <c r="G138" s="76"/>
      <c r="H138" s="76"/>
      <c r="I138" s="76"/>
      <c r="J138" s="71"/>
    </row>
    <row r="139" customFormat="false" ht="15.75" hidden="false" customHeight="false" outlineLevel="0" collapsed="false">
      <c r="A139" s="81"/>
      <c r="B139" s="74" t="s">
        <v>164</v>
      </c>
      <c r="C139" s="43"/>
      <c r="E139" s="75"/>
      <c r="F139" s="76" t="s">
        <v>165</v>
      </c>
      <c r="G139" s="76"/>
      <c r="H139" s="76"/>
      <c r="I139" s="76"/>
      <c r="J139" s="65"/>
    </row>
    <row r="140" customFormat="false" ht="15.75" hidden="false" customHeight="false" outlineLevel="0" collapsed="false">
      <c r="A140" s="55"/>
      <c r="B140" s="75"/>
      <c r="C140" s="77"/>
      <c r="E140" s="75"/>
      <c r="F140" s="76" t="s">
        <v>166</v>
      </c>
      <c r="G140" s="76"/>
      <c r="H140" s="76"/>
      <c r="I140" s="76"/>
      <c r="J140" s="82"/>
    </row>
    <row r="141" customFormat="false" ht="15.75" hidden="false" customHeight="false" outlineLevel="0" collapsed="false">
      <c r="A141" s="83"/>
      <c r="B141" s="19"/>
      <c r="C141" s="53"/>
      <c r="D141" s="65"/>
      <c r="E141" s="55"/>
      <c r="F141" s="65"/>
      <c r="J141" s="23"/>
    </row>
    <row r="142" customFormat="false" ht="15.75" hidden="false" customHeight="false" outlineLevel="0" collapsed="false">
      <c r="A142" s="84" t="s">
        <v>167</v>
      </c>
      <c r="B142" s="84"/>
      <c r="C142" s="84"/>
      <c r="D142" s="82"/>
      <c r="E142" s="83"/>
      <c r="F142" s="82"/>
    </row>
    <row r="143" customFormat="false" ht="15" hidden="false" customHeight="false" outlineLevel="0" collapsed="false">
      <c r="A143" s="67" t="s">
        <v>168</v>
      </c>
      <c r="B143" s="67"/>
      <c r="C143" s="67"/>
      <c r="D143" s="23"/>
      <c r="E143" s="19"/>
      <c r="F143" s="23"/>
    </row>
    <row r="144" customFormat="false" ht="15" hidden="false" customHeight="false" outlineLevel="0" collapsed="false">
      <c r="A144" s="85"/>
    </row>
    <row r="145" customFormat="false" ht="15" hidden="false" customHeight="false" outlineLevel="0" collapsed="false">
      <c r="A145" s="85"/>
    </row>
    <row r="175" customFormat="false" ht="15" hidden="false" customHeight="false" outlineLevel="0" collapsed="false">
      <c r="A175" s="86"/>
    </row>
    <row r="176" customFormat="false" ht="15" hidden="false" customHeight="false" outlineLevel="0" collapsed="false">
      <c r="A176" s="86"/>
    </row>
    <row r="177" customFormat="false" ht="15" hidden="false" customHeight="false" outlineLevel="0" collapsed="false">
      <c r="A177" s="86"/>
    </row>
    <row r="178" customFormat="false" ht="15" hidden="false" customHeight="false" outlineLevel="0" collapsed="false">
      <c r="A178" s="86"/>
    </row>
    <row r="179" customFormat="false" ht="15" hidden="false" customHeight="false" outlineLevel="0" collapsed="false">
      <c r="A179" s="86"/>
    </row>
    <row r="180" customFormat="false" ht="15" hidden="false" customHeight="false" outlineLevel="0" collapsed="false">
      <c r="A180" s="86"/>
    </row>
    <row r="181" customFormat="false" ht="15" hidden="false" customHeight="false" outlineLevel="0" collapsed="false">
      <c r="A181" s="86"/>
    </row>
    <row r="182" customFormat="false" ht="15" hidden="false" customHeight="false" outlineLevel="0" collapsed="false">
      <c r="A182" s="86"/>
    </row>
    <row r="183" customFormat="false" ht="15" hidden="false" customHeight="false" outlineLevel="0" collapsed="false">
      <c r="A183" s="86"/>
    </row>
    <row r="184" customFormat="false" ht="15" hidden="false" customHeight="false" outlineLevel="0" collapsed="false">
      <c r="A184" s="86"/>
    </row>
    <row r="185" customFormat="false" ht="15" hidden="false" customHeight="false" outlineLevel="0" collapsed="false">
      <c r="A185" s="86"/>
    </row>
    <row r="186" customFormat="false" ht="15" hidden="false" customHeight="false" outlineLevel="0" collapsed="false">
      <c r="A186" s="86"/>
    </row>
    <row r="187" customFormat="false" ht="15" hidden="false" customHeight="false" outlineLevel="0" collapsed="false">
      <c r="A187" s="86"/>
    </row>
    <row r="188" customFormat="false" ht="15" hidden="false" customHeight="false" outlineLevel="0" collapsed="false">
      <c r="A188" s="86"/>
    </row>
    <row r="189" customFormat="false" ht="15" hidden="false" customHeight="false" outlineLevel="0" collapsed="false">
      <c r="A189" s="86"/>
    </row>
    <row r="190" customFormat="false" ht="15" hidden="false" customHeight="false" outlineLevel="0" collapsed="false">
      <c r="A190" s="86"/>
    </row>
    <row r="191" customFormat="false" ht="15" hidden="false" customHeight="false" outlineLevel="0" collapsed="false">
      <c r="A191" s="86"/>
    </row>
    <row r="192" customFormat="false" ht="15" hidden="false" customHeight="false" outlineLevel="0" collapsed="false">
      <c r="A192" s="86"/>
    </row>
    <row r="193" customFormat="false" ht="15" hidden="false" customHeight="false" outlineLevel="0" collapsed="false">
      <c r="A193" s="86"/>
    </row>
    <row r="194" customFormat="false" ht="15" hidden="false" customHeight="false" outlineLevel="0" collapsed="false">
      <c r="A194" s="86"/>
    </row>
    <row r="195" customFormat="false" ht="15" hidden="false" customHeight="false" outlineLevel="0" collapsed="false">
      <c r="A195" s="86"/>
    </row>
    <row r="196" customFormat="false" ht="15" hidden="false" customHeight="false" outlineLevel="0" collapsed="false">
      <c r="A196" s="86"/>
    </row>
    <row r="197" customFormat="false" ht="15" hidden="false" customHeight="false" outlineLevel="0" collapsed="false">
      <c r="A197" s="86"/>
    </row>
    <row r="198" customFormat="false" ht="15" hidden="false" customHeight="false" outlineLevel="0" collapsed="false">
      <c r="A198" s="86"/>
    </row>
    <row r="199" customFormat="false" ht="15" hidden="false" customHeight="false" outlineLevel="0" collapsed="false">
      <c r="A199" s="86"/>
    </row>
    <row r="200" customFormat="false" ht="15" hidden="false" customHeight="false" outlineLevel="0" collapsed="false">
      <c r="A200" s="86"/>
    </row>
    <row r="201" customFormat="false" ht="15" hidden="false" customHeight="false" outlineLevel="0" collapsed="false">
      <c r="A201" s="86"/>
    </row>
    <row r="202" customFormat="false" ht="15" hidden="false" customHeight="false" outlineLevel="0" collapsed="false">
      <c r="A202" s="86"/>
    </row>
    <row r="203" customFormat="false" ht="15" hidden="false" customHeight="false" outlineLevel="0" collapsed="false">
      <c r="A203" s="86"/>
    </row>
    <row r="204" customFormat="false" ht="15" hidden="false" customHeight="false" outlineLevel="0" collapsed="false">
      <c r="A204" s="86"/>
    </row>
    <row r="205" customFormat="false" ht="15" hidden="false" customHeight="false" outlineLevel="0" collapsed="false">
      <c r="A205" s="86"/>
    </row>
    <row r="206" customFormat="false" ht="15" hidden="false" customHeight="false" outlineLevel="0" collapsed="false">
      <c r="A206" s="86"/>
    </row>
    <row r="207" customFormat="false" ht="15" hidden="false" customHeight="false" outlineLevel="0" collapsed="false">
      <c r="A207" s="86"/>
    </row>
    <row r="208" customFormat="false" ht="15" hidden="false" customHeight="false" outlineLevel="0" collapsed="false">
      <c r="A208" s="86"/>
    </row>
    <row r="209" customFormat="false" ht="15" hidden="false" customHeight="false" outlineLevel="0" collapsed="false">
      <c r="A209" s="86"/>
    </row>
    <row r="210" customFormat="false" ht="15" hidden="false" customHeight="false" outlineLevel="0" collapsed="false">
      <c r="A210" s="86"/>
    </row>
    <row r="211" customFormat="false" ht="15" hidden="false" customHeight="false" outlineLevel="0" collapsed="false">
      <c r="A211" s="86"/>
    </row>
    <row r="212" customFormat="false" ht="15" hidden="false" customHeight="false" outlineLevel="0" collapsed="false">
      <c r="A212" s="86"/>
    </row>
    <row r="213" customFormat="false" ht="15" hidden="false" customHeight="false" outlineLevel="0" collapsed="false">
      <c r="A213" s="86"/>
    </row>
    <row r="214" customFormat="false" ht="15" hidden="false" customHeight="false" outlineLevel="0" collapsed="false">
      <c r="A214" s="86"/>
    </row>
    <row r="215" customFormat="false" ht="15" hidden="false" customHeight="false" outlineLevel="0" collapsed="false">
      <c r="A215" s="86"/>
    </row>
    <row r="216" customFormat="false" ht="15" hidden="false" customHeight="false" outlineLevel="0" collapsed="false">
      <c r="A216" s="86"/>
    </row>
    <row r="217" customFormat="false" ht="15" hidden="false" customHeight="false" outlineLevel="0" collapsed="false">
      <c r="A217" s="86"/>
    </row>
    <row r="218" customFormat="false" ht="15" hidden="false" customHeight="false" outlineLevel="0" collapsed="false">
      <c r="A218" s="86"/>
    </row>
    <row r="219" customFormat="false" ht="15" hidden="false" customHeight="false" outlineLevel="0" collapsed="false">
      <c r="A219" s="86"/>
    </row>
    <row r="220" customFormat="false" ht="15" hidden="false" customHeight="false" outlineLevel="0" collapsed="false">
      <c r="A220" s="86"/>
    </row>
    <row r="221" customFormat="false" ht="15" hidden="false" customHeight="false" outlineLevel="0" collapsed="false">
      <c r="A221" s="86"/>
    </row>
    <row r="222" customFormat="false" ht="15" hidden="false" customHeight="false" outlineLevel="0" collapsed="false">
      <c r="A222" s="86"/>
    </row>
    <row r="223" customFormat="false" ht="15" hidden="false" customHeight="false" outlineLevel="0" collapsed="false">
      <c r="A223" s="86"/>
    </row>
    <row r="224" customFormat="false" ht="15" hidden="false" customHeight="false" outlineLevel="0" collapsed="false">
      <c r="A224" s="86"/>
    </row>
    <row r="225" customFormat="false" ht="15" hidden="false" customHeight="false" outlineLevel="0" collapsed="false">
      <c r="A225" s="86"/>
    </row>
    <row r="226" customFormat="false" ht="15" hidden="false" customHeight="false" outlineLevel="0" collapsed="false">
      <c r="A226" s="86"/>
    </row>
    <row r="227" customFormat="false" ht="15" hidden="false" customHeight="false" outlineLevel="0" collapsed="false">
      <c r="A227" s="86"/>
    </row>
    <row r="228" customFormat="false" ht="15" hidden="false" customHeight="false" outlineLevel="0" collapsed="false">
      <c r="A228" s="86"/>
    </row>
    <row r="229" customFormat="false" ht="15" hidden="false" customHeight="false" outlineLevel="0" collapsed="false">
      <c r="A229" s="86"/>
    </row>
    <row r="230" customFormat="false" ht="15" hidden="false" customHeight="false" outlineLevel="0" collapsed="false">
      <c r="A230" s="86"/>
    </row>
    <row r="231" customFormat="false" ht="15" hidden="false" customHeight="false" outlineLevel="0" collapsed="false">
      <c r="A231" s="86"/>
    </row>
    <row r="232" customFormat="false" ht="15" hidden="false" customHeight="false" outlineLevel="0" collapsed="false">
      <c r="A232" s="86"/>
    </row>
    <row r="233" customFormat="false" ht="15" hidden="false" customHeight="false" outlineLevel="0" collapsed="false">
      <c r="A233" s="86"/>
    </row>
    <row r="234" customFormat="false" ht="15" hidden="false" customHeight="false" outlineLevel="0" collapsed="false">
      <c r="A234" s="86"/>
    </row>
    <row r="235" customFormat="false" ht="15" hidden="false" customHeight="false" outlineLevel="0" collapsed="false">
      <c r="A235" s="86"/>
    </row>
    <row r="236" customFormat="false" ht="15" hidden="false" customHeight="false" outlineLevel="0" collapsed="false">
      <c r="A236" s="86"/>
    </row>
    <row r="237" customFormat="false" ht="15" hidden="false" customHeight="false" outlineLevel="0" collapsed="false">
      <c r="A237" s="86"/>
    </row>
    <row r="238" customFormat="false" ht="15" hidden="false" customHeight="false" outlineLevel="0" collapsed="false">
      <c r="A238" s="86"/>
    </row>
    <row r="239" customFormat="false" ht="15" hidden="false" customHeight="false" outlineLevel="0" collapsed="false">
      <c r="A239" s="86"/>
    </row>
    <row r="240" customFormat="false" ht="15" hidden="false" customHeight="false" outlineLevel="0" collapsed="false">
      <c r="A240" s="86"/>
    </row>
    <row r="241" customFormat="false" ht="15" hidden="false" customHeight="false" outlineLevel="0" collapsed="false">
      <c r="A241" s="86"/>
    </row>
    <row r="242" customFormat="false" ht="15" hidden="false" customHeight="false" outlineLevel="0" collapsed="false">
      <c r="A242" s="86"/>
    </row>
    <row r="243" customFormat="false" ht="15" hidden="false" customHeight="false" outlineLevel="0" collapsed="false">
      <c r="A243" s="86"/>
    </row>
    <row r="244" customFormat="false" ht="15" hidden="false" customHeight="false" outlineLevel="0" collapsed="false">
      <c r="A244" s="86"/>
    </row>
    <row r="245" customFormat="false" ht="15" hidden="false" customHeight="false" outlineLevel="0" collapsed="false">
      <c r="A245" s="86"/>
    </row>
    <row r="246" customFormat="false" ht="15" hidden="false" customHeight="false" outlineLevel="0" collapsed="false">
      <c r="A246" s="86"/>
    </row>
    <row r="247" customFormat="false" ht="15" hidden="false" customHeight="false" outlineLevel="0" collapsed="false">
      <c r="A247" s="86"/>
    </row>
    <row r="248" customFormat="false" ht="15" hidden="false" customHeight="false" outlineLevel="0" collapsed="false">
      <c r="A248" s="86"/>
    </row>
    <row r="249" customFormat="false" ht="15" hidden="false" customHeight="false" outlineLevel="0" collapsed="false">
      <c r="A249" s="86"/>
    </row>
    <row r="250" customFormat="false" ht="15" hidden="false" customHeight="false" outlineLevel="0" collapsed="false">
      <c r="A250" s="86"/>
    </row>
    <row r="251" customFormat="false" ht="15" hidden="false" customHeight="false" outlineLevel="0" collapsed="false">
      <c r="A251" s="86"/>
    </row>
    <row r="252" customFormat="false" ht="15" hidden="false" customHeight="false" outlineLevel="0" collapsed="false">
      <c r="A252" s="86"/>
    </row>
    <row r="253" customFormat="false" ht="15" hidden="false" customHeight="false" outlineLevel="0" collapsed="false">
      <c r="A253" s="86"/>
    </row>
    <row r="254" customFormat="false" ht="15" hidden="false" customHeight="false" outlineLevel="0" collapsed="false">
      <c r="A254" s="86"/>
    </row>
    <row r="255" customFormat="false" ht="15" hidden="false" customHeight="false" outlineLevel="0" collapsed="false">
      <c r="A255" s="86"/>
    </row>
    <row r="256" customFormat="false" ht="15" hidden="false" customHeight="false" outlineLevel="0" collapsed="false">
      <c r="A256" s="86"/>
    </row>
    <row r="257" customFormat="false" ht="15" hidden="false" customHeight="false" outlineLevel="0" collapsed="false">
      <c r="A257" s="86"/>
    </row>
    <row r="258" customFormat="false" ht="15" hidden="false" customHeight="false" outlineLevel="0" collapsed="false">
      <c r="A258" s="86"/>
    </row>
    <row r="259" customFormat="false" ht="15" hidden="false" customHeight="false" outlineLevel="0" collapsed="false">
      <c r="A259" s="86"/>
    </row>
    <row r="260" customFormat="false" ht="15" hidden="false" customHeight="false" outlineLevel="0" collapsed="false">
      <c r="A260" s="86"/>
    </row>
    <row r="261" customFormat="false" ht="15" hidden="false" customHeight="false" outlineLevel="0" collapsed="false">
      <c r="A261" s="86"/>
    </row>
    <row r="262" customFormat="false" ht="15" hidden="false" customHeight="false" outlineLevel="0" collapsed="false">
      <c r="A262" s="86"/>
    </row>
    <row r="263" customFormat="false" ht="15" hidden="false" customHeight="false" outlineLevel="0" collapsed="false">
      <c r="A263" s="86"/>
    </row>
    <row r="264" customFormat="false" ht="15" hidden="false" customHeight="false" outlineLevel="0" collapsed="false">
      <c r="A264" s="86"/>
    </row>
    <row r="265" customFormat="false" ht="15" hidden="false" customHeight="false" outlineLevel="0" collapsed="false">
      <c r="A265" s="86"/>
    </row>
    <row r="266" customFormat="false" ht="15" hidden="false" customHeight="false" outlineLevel="0" collapsed="false">
      <c r="A266" s="86"/>
    </row>
    <row r="267" customFormat="false" ht="15" hidden="false" customHeight="false" outlineLevel="0" collapsed="false">
      <c r="A267" s="86"/>
    </row>
    <row r="268" customFormat="false" ht="15" hidden="false" customHeight="false" outlineLevel="0" collapsed="false">
      <c r="A268" s="86"/>
    </row>
    <row r="269" customFormat="false" ht="15" hidden="false" customHeight="false" outlineLevel="0" collapsed="false">
      <c r="A269" s="86"/>
    </row>
    <row r="270" customFormat="false" ht="15" hidden="false" customHeight="false" outlineLevel="0" collapsed="false">
      <c r="A270" s="86"/>
    </row>
    <row r="271" customFormat="false" ht="15" hidden="false" customHeight="false" outlineLevel="0" collapsed="false">
      <c r="A271" s="86"/>
    </row>
    <row r="272" customFormat="false" ht="15" hidden="false" customHeight="false" outlineLevel="0" collapsed="false">
      <c r="A272" s="86"/>
    </row>
    <row r="273" customFormat="false" ht="15" hidden="false" customHeight="false" outlineLevel="0" collapsed="false">
      <c r="A273" s="86"/>
    </row>
    <row r="274" customFormat="false" ht="15" hidden="false" customHeight="false" outlineLevel="0" collapsed="false">
      <c r="A274" s="86"/>
    </row>
    <row r="275" customFormat="false" ht="15" hidden="false" customHeight="false" outlineLevel="0" collapsed="false">
      <c r="A275" s="86"/>
    </row>
    <row r="276" customFormat="false" ht="15" hidden="false" customHeight="false" outlineLevel="0" collapsed="false">
      <c r="A276" s="86"/>
    </row>
    <row r="277" customFormat="false" ht="15" hidden="false" customHeight="false" outlineLevel="0" collapsed="false">
      <c r="A277" s="86"/>
    </row>
    <row r="278" customFormat="false" ht="15" hidden="false" customHeight="false" outlineLevel="0" collapsed="false">
      <c r="A278" s="86"/>
    </row>
    <row r="279" customFormat="false" ht="15" hidden="false" customHeight="false" outlineLevel="0" collapsed="false">
      <c r="A279" s="86"/>
    </row>
    <row r="280" customFormat="false" ht="15" hidden="false" customHeight="false" outlineLevel="0" collapsed="false">
      <c r="A280" s="86"/>
    </row>
    <row r="281" customFormat="false" ht="15" hidden="false" customHeight="false" outlineLevel="0" collapsed="false">
      <c r="A281" s="86"/>
    </row>
    <row r="282" customFormat="false" ht="15" hidden="false" customHeight="false" outlineLevel="0" collapsed="false">
      <c r="A282" s="86"/>
    </row>
    <row r="283" customFormat="false" ht="15" hidden="false" customHeight="false" outlineLevel="0" collapsed="false">
      <c r="A283" s="86"/>
    </row>
    <row r="284" customFormat="false" ht="15" hidden="false" customHeight="false" outlineLevel="0" collapsed="false">
      <c r="A284" s="86"/>
    </row>
    <row r="285" customFormat="false" ht="15" hidden="false" customHeight="false" outlineLevel="0" collapsed="false">
      <c r="A285" s="86"/>
    </row>
    <row r="286" customFormat="false" ht="15" hidden="false" customHeight="false" outlineLevel="0" collapsed="false">
      <c r="A286" s="86"/>
    </row>
    <row r="287" customFormat="false" ht="15" hidden="false" customHeight="false" outlineLevel="0" collapsed="false">
      <c r="A287" s="86"/>
    </row>
    <row r="288" customFormat="false" ht="15" hidden="false" customHeight="false" outlineLevel="0" collapsed="false">
      <c r="A288" s="86"/>
    </row>
    <row r="289" customFormat="false" ht="15" hidden="false" customHeight="false" outlineLevel="0" collapsed="false">
      <c r="A289" s="86"/>
    </row>
    <row r="290" customFormat="false" ht="15" hidden="false" customHeight="false" outlineLevel="0" collapsed="false">
      <c r="A290" s="86"/>
    </row>
    <row r="291" customFormat="false" ht="15" hidden="false" customHeight="false" outlineLevel="0" collapsed="false">
      <c r="A291" s="86"/>
    </row>
    <row r="292" customFormat="false" ht="15" hidden="false" customHeight="false" outlineLevel="0" collapsed="false">
      <c r="A292" s="86"/>
    </row>
    <row r="293" customFormat="false" ht="15" hidden="false" customHeight="false" outlineLevel="0" collapsed="false">
      <c r="A293" s="86"/>
    </row>
    <row r="294" customFormat="false" ht="15" hidden="false" customHeight="false" outlineLevel="0" collapsed="false">
      <c r="A294" s="86"/>
    </row>
    <row r="295" customFormat="false" ht="15" hidden="false" customHeight="false" outlineLevel="0" collapsed="false">
      <c r="A295" s="86"/>
    </row>
    <row r="296" customFormat="false" ht="15" hidden="false" customHeight="false" outlineLevel="0" collapsed="false">
      <c r="A296" s="86"/>
    </row>
    <row r="297" customFormat="false" ht="15" hidden="false" customHeight="false" outlineLevel="0" collapsed="false">
      <c r="A297" s="86"/>
    </row>
    <row r="298" customFormat="false" ht="15" hidden="false" customHeight="false" outlineLevel="0" collapsed="false">
      <c r="A298" s="86"/>
    </row>
    <row r="299" customFormat="false" ht="15" hidden="false" customHeight="false" outlineLevel="0" collapsed="false">
      <c r="A299" s="86"/>
    </row>
    <row r="300" customFormat="false" ht="15" hidden="false" customHeight="false" outlineLevel="0" collapsed="false">
      <c r="A300" s="86"/>
    </row>
    <row r="301" customFormat="false" ht="15" hidden="false" customHeight="false" outlineLevel="0" collapsed="false">
      <c r="A301" s="86"/>
    </row>
  </sheetData>
  <mergeCells count="13">
    <mergeCell ref="A1:I1"/>
    <mergeCell ref="A2:I2"/>
    <mergeCell ref="A3:I3"/>
    <mergeCell ref="A4:I4"/>
    <mergeCell ref="F130:I130"/>
    <mergeCell ref="F131:I131"/>
    <mergeCell ref="F132:I132"/>
    <mergeCell ref="F137:I137"/>
    <mergeCell ref="F138:I138"/>
    <mergeCell ref="F139:I139"/>
    <mergeCell ref="F140:I140"/>
    <mergeCell ref="A142:C142"/>
    <mergeCell ref="A143:C143"/>
  </mergeCells>
  <printOptions headings="false" gridLines="false" gridLinesSet="true" horizontalCentered="true" verticalCentered="true"/>
  <pageMargins left="0.708333333333333" right="0.708333333333333" top="0.805555555555556" bottom="0.551388888888889" header="0.708333333333333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21875" defaultRowHeight="15" zeroHeight="false" outlineLevelRow="0" outlineLevelCol="0"/>
  <cols>
    <col collapsed="false" customWidth="true" hidden="false" outlineLevel="0" max="1" min="1" style="87" width="8.42"/>
    <col collapsed="false" customWidth="true" hidden="false" outlineLevel="0" max="2" min="2" style="87" width="69.13"/>
    <col collapsed="false" customWidth="true" hidden="false" outlineLevel="0" max="3" min="3" style="88" width="10.7"/>
    <col collapsed="false" customWidth="true" hidden="false" outlineLevel="0" max="4" min="4" style="89" width="21.7"/>
    <col collapsed="false" customWidth="true" hidden="false" outlineLevel="0" max="5" min="5" style="87" width="3.42"/>
    <col collapsed="false" customWidth="true" hidden="false" outlineLevel="0" max="6" min="6" style="90" width="28.99"/>
    <col collapsed="false" customWidth="true" hidden="false" outlineLevel="0" max="7" min="7" style="91" width="1.7"/>
    <col collapsed="false" customWidth="true" hidden="false" outlineLevel="0" max="8" min="8" style="91" width="22.7"/>
    <col collapsed="false" customWidth="true" hidden="false" outlineLevel="0" max="9" min="9" style="92" width="19.56"/>
    <col collapsed="false" customWidth="true" hidden="false" outlineLevel="0" max="10" min="10" style="91" width="17.42"/>
    <col collapsed="false" customWidth="true" hidden="false" outlineLevel="0" max="11" min="11" style="91" width="14.28"/>
    <col collapsed="false" customWidth="false" hidden="false" outlineLevel="0" max="31" min="12" style="91" width="11.42"/>
    <col collapsed="false" customWidth="false" hidden="false" outlineLevel="0" max="257" min="32" style="87" width="11.42"/>
  </cols>
  <sheetData>
    <row r="1" s="94" customFormat="true" ht="15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</row>
    <row r="2" s="94" customFormat="true" ht="15.75" hidden="false" customHeight="false" outlineLevel="0" collapsed="false">
      <c r="A2" s="93" t="s">
        <v>169</v>
      </c>
      <c r="B2" s="93"/>
      <c r="C2" s="93"/>
      <c r="D2" s="93"/>
      <c r="E2" s="93"/>
      <c r="F2" s="93"/>
      <c r="G2" s="93"/>
      <c r="H2" s="93"/>
      <c r="I2" s="93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</row>
    <row r="3" s="94" customFormat="true" ht="15.75" hidden="false" customHeight="false" outlineLevel="0" collapsed="false">
      <c r="A3" s="93" t="s">
        <v>170</v>
      </c>
      <c r="B3" s="93"/>
      <c r="C3" s="93"/>
      <c r="D3" s="93"/>
      <c r="E3" s="93"/>
      <c r="F3" s="93"/>
      <c r="G3" s="93"/>
      <c r="H3" s="93"/>
      <c r="I3" s="93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</row>
    <row r="4" s="94" customFormat="true" ht="15.75" hidden="false" customHeight="false" outlineLevel="0" collapsed="false">
      <c r="A4" s="93" t="s">
        <v>171</v>
      </c>
      <c r="B4" s="93"/>
      <c r="C4" s="93"/>
      <c r="D4" s="93"/>
      <c r="E4" s="93"/>
      <c r="F4" s="93"/>
      <c r="G4" s="93"/>
      <c r="H4" s="93"/>
      <c r="I4" s="9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</row>
    <row r="5" s="94" customFormat="true" ht="1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6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</row>
    <row r="6" s="94" customFormat="true" ht="15" hidden="false" customHeight="false" outlineLevel="0" collapsed="false">
      <c r="A6" s="97"/>
      <c r="B6" s="97"/>
      <c r="C6" s="98"/>
      <c r="D6" s="99"/>
      <c r="E6" s="97"/>
      <c r="F6" s="99"/>
      <c r="G6" s="97"/>
      <c r="H6" s="97"/>
      <c r="I6" s="100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</row>
    <row r="7" s="107" customFormat="true" ht="15.75" hidden="false" customHeight="false" outlineLevel="0" collapsed="false">
      <c r="A7" s="101"/>
      <c r="B7" s="102"/>
      <c r="C7" s="103"/>
      <c r="D7" s="104" t="s">
        <v>172</v>
      </c>
      <c r="E7" s="102"/>
      <c r="F7" s="104" t="s">
        <v>172</v>
      </c>
      <c r="G7" s="105"/>
      <c r="H7" s="105"/>
      <c r="I7" s="106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</row>
    <row r="8" s="107" customFormat="true" ht="15.75" hidden="false" customHeight="false" outlineLevel="0" collapsed="false">
      <c r="A8" s="108" t="s">
        <v>173</v>
      </c>
      <c r="B8" s="109" t="s">
        <v>174</v>
      </c>
      <c r="C8" s="103"/>
      <c r="D8" s="110" t="n">
        <v>2020</v>
      </c>
      <c r="E8" s="103"/>
      <c r="F8" s="110" t="n">
        <v>2019</v>
      </c>
      <c r="G8" s="105"/>
      <c r="H8" s="109" t="s">
        <v>4</v>
      </c>
      <c r="I8" s="111" t="s">
        <v>5</v>
      </c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</row>
    <row r="9" s="107" customFormat="true" ht="15.75" hidden="false" customHeight="false" outlineLevel="0" collapsed="false">
      <c r="A9" s="108"/>
      <c r="B9" s="109"/>
      <c r="C9" s="103" t="s">
        <v>8</v>
      </c>
      <c r="D9" s="112"/>
      <c r="E9" s="103"/>
      <c r="F9" s="112"/>
      <c r="G9" s="105"/>
      <c r="H9" s="105"/>
      <c r="I9" s="106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</row>
    <row r="10" s="107" customFormat="true" ht="15.75" hidden="false" customHeight="false" outlineLevel="0" collapsed="false">
      <c r="A10" s="113"/>
      <c r="B10" s="114"/>
      <c r="C10" s="115"/>
      <c r="D10" s="116"/>
      <c r="E10" s="103"/>
      <c r="F10" s="116"/>
      <c r="G10" s="105"/>
      <c r="H10" s="105"/>
      <c r="I10" s="106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</row>
    <row r="11" s="120" customFormat="true" ht="15.75" hidden="false" customHeight="false" outlineLevel="0" collapsed="false">
      <c r="A11" s="113"/>
      <c r="B11" s="117" t="s">
        <v>175</v>
      </c>
      <c r="C11" s="118"/>
      <c r="D11" s="119" t="n">
        <v>45653799884.62</v>
      </c>
      <c r="E11" s="103"/>
      <c r="F11" s="119" t="n">
        <v>71224876151.14</v>
      </c>
      <c r="G11" s="105"/>
      <c r="H11" s="105"/>
      <c r="I11" s="106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</row>
    <row r="12" s="120" customFormat="true" ht="15.75" hidden="false" customHeight="false" outlineLevel="0" collapsed="false">
      <c r="A12" s="113"/>
      <c r="B12" s="114"/>
      <c r="C12" s="115"/>
      <c r="D12" s="116"/>
      <c r="E12" s="103"/>
      <c r="F12" s="116"/>
      <c r="G12" s="105"/>
      <c r="H12" s="105"/>
      <c r="I12" s="106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</row>
    <row r="13" s="120" customFormat="true" ht="16.5" hidden="false" customHeight="false" outlineLevel="0" collapsed="false">
      <c r="A13" s="121" t="s">
        <v>176</v>
      </c>
      <c r="B13" s="122" t="s">
        <v>177</v>
      </c>
      <c r="C13" s="123" t="s">
        <v>178</v>
      </c>
      <c r="D13" s="124" t="n">
        <v>2641642076.27</v>
      </c>
      <c r="E13" s="125"/>
      <c r="F13" s="124" t="n">
        <v>3284942136.35</v>
      </c>
      <c r="G13" s="105"/>
      <c r="H13" s="105"/>
      <c r="I13" s="106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</row>
    <row r="14" s="120" customFormat="true" ht="15.75" hidden="false" customHeight="false" outlineLevel="0" collapsed="false">
      <c r="A14" s="126" t="s">
        <v>179</v>
      </c>
      <c r="B14" s="127" t="s">
        <v>180</v>
      </c>
      <c r="C14" s="128"/>
      <c r="D14" s="129" t="n">
        <v>2641642076.27</v>
      </c>
      <c r="E14" s="125"/>
      <c r="F14" s="129" t="n">
        <v>3284942136.35</v>
      </c>
      <c r="G14" s="105"/>
      <c r="H14" s="130" t="n">
        <v>-643300060.079994</v>
      </c>
      <c r="I14" s="106" t="n">
        <v>-0.195832995948837</v>
      </c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</row>
    <row r="15" s="120" customFormat="true" ht="15.75" hidden="false" customHeight="false" outlineLevel="0" collapsed="false">
      <c r="A15" s="126"/>
      <c r="B15" s="127"/>
      <c r="C15" s="128"/>
      <c r="D15" s="129"/>
      <c r="E15" s="125"/>
      <c r="F15" s="129"/>
      <c r="G15" s="105"/>
      <c r="H15" s="105"/>
      <c r="I15" s="106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</row>
    <row r="16" s="120" customFormat="true" ht="16.5" hidden="false" customHeight="false" outlineLevel="0" collapsed="false">
      <c r="A16" s="121" t="s">
        <v>181</v>
      </c>
      <c r="B16" s="122" t="s">
        <v>182</v>
      </c>
      <c r="C16" s="123" t="s">
        <v>178</v>
      </c>
      <c r="D16" s="131" t="n">
        <v>20994854507.97</v>
      </c>
      <c r="E16" s="103"/>
      <c r="F16" s="131" t="n">
        <v>48074282571.88</v>
      </c>
      <c r="G16" s="105"/>
      <c r="H16" s="105"/>
      <c r="I16" s="106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</row>
    <row r="17" s="120" customFormat="true" ht="15.75" hidden="false" customHeight="false" outlineLevel="0" collapsed="false">
      <c r="A17" s="126" t="s">
        <v>183</v>
      </c>
      <c r="B17" s="132" t="s">
        <v>184</v>
      </c>
      <c r="C17" s="133"/>
      <c r="D17" s="116" t="n">
        <v>20994854507.97</v>
      </c>
      <c r="E17" s="103"/>
      <c r="F17" s="116" t="n">
        <v>48074282571.88</v>
      </c>
      <c r="G17" s="105"/>
      <c r="H17" s="130" t="n">
        <v>-27079428063.91</v>
      </c>
      <c r="I17" s="106" t="n">
        <v>-0.563283040644886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</row>
    <row r="18" s="120" customFormat="true" ht="15.75" hidden="false" customHeight="false" outlineLevel="0" collapsed="false">
      <c r="A18" s="134"/>
      <c r="B18" s="135"/>
      <c r="C18" s="133"/>
      <c r="D18" s="136"/>
      <c r="E18" s="137"/>
      <c r="F18" s="136"/>
      <c r="G18" s="105"/>
      <c r="H18" s="130"/>
      <c r="I18" s="106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</row>
    <row r="19" s="120" customFormat="true" ht="15.75" hidden="false" customHeight="false" outlineLevel="0" collapsed="false">
      <c r="A19" s="126"/>
      <c r="B19" s="127"/>
      <c r="C19" s="128"/>
      <c r="D19" s="129"/>
      <c r="E19" s="125"/>
      <c r="F19" s="129"/>
      <c r="G19" s="105"/>
      <c r="H19" s="105"/>
      <c r="I19" s="106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</row>
    <row r="20" s="120" customFormat="true" ht="16.5" hidden="false" customHeight="false" outlineLevel="0" collapsed="false">
      <c r="A20" s="121" t="s">
        <v>185</v>
      </c>
      <c r="B20" s="122" t="s">
        <v>186</v>
      </c>
      <c r="C20" s="123" t="s">
        <v>178</v>
      </c>
      <c r="D20" s="131" t="n">
        <v>21639160877.13</v>
      </c>
      <c r="E20" s="103"/>
      <c r="F20" s="131" t="n">
        <v>19008902186.93</v>
      </c>
      <c r="G20" s="105"/>
      <c r="H20" s="105"/>
      <c r="I20" s="106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</row>
    <row r="21" s="120" customFormat="true" ht="15.75" hidden="false" customHeight="false" outlineLevel="0" collapsed="false">
      <c r="A21" s="138" t="s">
        <v>187</v>
      </c>
      <c r="B21" s="132" t="s">
        <v>188</v>
      </c>
      <c r="C21" s="133"/>
      <c r="D21" s="139" t="n">
        <v>20901201660.13</v>
      </c>
      <c r="E21" s="103"/>
      <c r="F21" s="139" t="n">
        <v>18586395810.93</v>
      </c>
      <c r="G21" s="105"/>
      <c r="H21" s="130" t="n">
        <v>2314805849.2</v>
      </c>
      <c r="I21" s="106" t="n">
        <v>0.124543019138694</v>
      </c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</row>
    <row r="22" s="120" customFormat="true" ht="15.75" hidden="false" customHeight="false" outlineLevel="0" collapsed="false">
      <c r="A22" s="126" t="s">
        <v>189</v>
      </c>
      <c r="B22" s="127" t="s">
        <v>190</v>
      </c>
      <c r="C22" s="128"/>
      <c r="D22" s="139" t="n">
        <v>737959217</v>
      </c>
      <c r="E22" s="125"/>
      <c r="F22" s="139" t="n">
        <v>422506376</v>
      </c>
      <c r="G22" s="105"/>
      <c r="H22" s="130" t="n">
        <v>315452841</v>
      </c>
      <c r="I22" s="106" t="n">
        <v>0.74662267581969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s="120" customFormat="true" ht="15.75" hidden="false" customHeight="false" outlineLevel="0" collapsed="false">
      <c r="A23" s="126"/>
      <c r="B23" s="127"/>
      <c r="C23" s="128"/>
      <c r="D23" s="129"/>
      <c r="E23" s="125"/>
      <c r="F23" s="129"/>
      <c r="G23" s="105"/>
      <c r="H23" s="105"/>
      <c r="I23" s="106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</row>
    <row r="24" s="120" customFormat="true" ht="16.5" hidden="false" customHeight="false" outlineLevel="0" collapsed="false">
      <c r="A24" s="140" t="s">
        <v>191</v>
      </c>
      <c r="B24" s="141" t="s">
        <v>192</v>
      </c>
      <c r="C24" s="123" t="s">
        <v>178</v>
      </c>
      <c r="D24" s="131" t="n">
        <v>378142423.25</v>
      </c>
      <c r="E24" s="137"/>
      <c r="F24" s="131" t="n">
        <v>856749255.98</v>
      </c>
      <c r="G24" s="105"/>
      <c r="H24" s="105"/>
      <c r="I24" s="106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</row>
    <row r="25" s="120" customFormat="true" ht="15.75" hidden="false" customHeight="false" outlineLevel="0" collapsed="false">
      <c r="A25" s="134" t="s">
        <v>193</v>
      </c>
      <c r="B25" s="135" t="s">
        <v>194</v>
      </c>
      <c r="C25" s="133"/>
      <c r="D25" s="136" t="n">
        <v>378142423.25</v>
      </c>
      <c r="E25" s="137"/>
      <c r="F25" s="136" t="n">
        <v>86219938.86</v>
      </c>
      <c r="G25" s="105"/>
      <c r="H25" s="130" t="n">
        <v>291922484.39</v>
      </c>
      <c r="I25" s="106" t="n">
        <v>3.38578858034231</v>
      </c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</row>
    <row r="26" s="120" customFormat="true" ht="15.75" hidden="false" customHeight="false" outlineLevel="0" collapsed="false">
      <c r="A26" s="134" t="s">
        <v>195</v>
      </c>
      <c r="B26" s="132" t="s">
        <v>196</v>
      </c>
      <c r="C26" s="133"/>
      <c r="D26" s="139" t="n">
        <v>0</v>
      </c>
      <c r="E26" s="137"/>
      <c r="F26" s="139" t="n">
        <v>770529317.12</v>
      </c>
      <c r="G26" s="105"/>
      <c r="H26" s="130" t="n">
        <v>-770529317.12</v>
      </c>
      <c r="I26" s="106" t="n">
        <v>-1</v>
      </c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</row>
    <row r="27" s="120" customFormat="true" ht="15.75" hidden="false" customHeight="false" outlineLevel="0" collapsed="false">
      <c r="A27" s="126"/>
      <c r="B27" s="127"/>
      <c r="C27" s="128"/>
      <c r="D27" s="129"/>
      <c r="E27" s="125"/>
      <c r="F27" s="129"/>
      <c r="G27" s="105"/>
      <c r="H27" s="105"/>
      <c r="I27" s="106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120" customFormat="true" ht="15.75" hidden="false" customHeight="false" outlineLevel="0" collapsed="false">
      <c r="A28" s="113"/>
      <c r="B28" s="117" t="s">
        <v>197</v>
      </c>
      <c r="C28" s="118"/>
      <c r="D28" s="119" t="n">
        <v>41310091713.39</v>
      </c>
      <c r="E28" s="103"/>
      <c r="F28" s="119" t="n">
        <v>54000682941.59</v>
      </c>
      <c r="G28" s="105"/>
      <c r="H28" s="105"/>
      <c r="I28" s="106"/>
      <c r="J28" s="130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</row>
    <row r="29" s="120" customFormat="true" ht="15.75" hidden="false" customHeight="false" outlineLevel="0" collapsed="false">
      <c r="A29" s="126"/>
      <c r="B29" s="114"/>
      <c r="C29" s="115"/>
      <c r="D29" s="116"/>
      <c r="E29" s="103"/>
      <c r="F29" s="116"/>
      <c r="G29" s="105"/>
      <c r="H29" s="105"/>
      <c r="I29" s="106"/>
      <c r="J29" s="130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</row>
    <row r="30" s="120" customFormat="true" ht="16.5" hidden="false" customHeight="false" outlineLevel="0" collapsed="false">
      <c r="A30" s="121" t="s">
        <v>176</v>
      </c>
      <c r="B30" s="122" t="s">
        <v>177</v>
      </c>
      <c r="C30" s="123" t="s">
        <v>178</v>
      </c>
      <c r="D30" s="124" t="n">
        <v>39454709582.96</v>
      </c>
      <c r="E30" s="125"/>
      <c r="F30" s="124" t="n">
        <v>51997428999.91</v>
      </c>
      <c r="G30" s="105"/>
      <c r="H30" s="105"/>
      <c r="I30" s="106"/>
      <c r="J30" s="130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</row>
    <row r="31" s="120" customFormat="true" ht="15.75" hidden="false" customHeight="false" outlineLevel="0" collapsed="false">
      <c r="A31" s="126" t="s">
        <v>179</v>
      </c>
      <c r="B31" s="127" t="s">
        <v>180</v>
      </c>
      <c r="C31" s="128"/>
      <c r="D31" s="129" t="n">
        <v>39454709582.96</v>
      </c>
      <c r="E31" s="125"/>
      <c r="F31" s="129" t="n">
        <v>51997428999.91</v>
      </c>
      <c r="G31" s="105"/>
      <c r="H31" s="130" t="n">
        <v>-12542719416.95</v>
      </c>
      <c r="I31" s="106" t="n">
        <v>-0.24121806901206</v>
      </c>
      <c r="J31" s="130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</row>
    <row r="32" s="120" customFormat="true" ht="15.75" hidden="false" customHeight="false" outlineLevel="0" collapsed="false">
      <c r="A32" s="126"/>
      <c r="B32" s="114"/>
      <c r="C32" s="115"/>
      <c r="D32" s="116"/>
      <c r="E32" s="103"/>
      <c r="F32" s="116"/>
      <c r="G32" s="105"/>
      <c r="H32" s="105"/>
      <c r="I32" s="106"/>
      <c r="J32" s="130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s="120" customFormat="true" ht="16.5" hidden="false" customHeight="false" outlineLevel="0" collapsed="false">
      <c r="A33" s="121" t="s">
        <v>198</v>
      </c>
      <c r="B33" s="122" t="s">
        <v>199</v>
      </c>
      <c r="C33" s="123" t="s">
        <v>178</v>
      </c>
      <c r="D33" s="131" t="n">
        <v>25221171.43</v>
      </c>
      <c r="E33" s="103"/>
      <c r="F33" s="131" t="n">
        <v>154854747.87</v>
      </c>
      <c r="G33" s="105"/>
      <c r="H33" s="105"/>
      <c r="I33" s="106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</row>
    <row r="34" s="120" customFormat="true" ht="15.75" hidden="false" customHeight="false" outlineLevel="0" collapsed="false">
      <c r="A34" s="126" t="s">
        <v>200</v>
      </c>
      <c r="B34" s="132" t="s">
        <v>201</v>
      </c>
      <c r="C34" s="133"/>
      <c r="D34" s="142" t="n">
        <v>0</v>
      </c>
      <c r="E34" s="137"/>
      <c r="F34" s="139" t="n">
        <v>0</v>
      </c>
      <c r="G34" s="105"/>
      <c r="H34" s="130" t="n">
        <v>0</v>
      </c>
      <c r="I34" s="106" t="n">
        <v>0</v>
      </c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</row>
    <row r="35" s="120" customFormat="true" ht="15.75" hidden="false" customHeight="false" outlineLevel="0" collapsed="false">
      <c r="A35" s="126" t="s">
        <v>202</v>
      </c>
      <c r="B35" s="132" t="s">
        <v>203</v>
      </c>
      <c r="C35" s="133"/>
      <c r="D35" s="142" t="n">
        <v>475800</v>
      </c>
      <c r="E35" s="137"/>
      <c r="F35" s="139" t="n">
        <v>0</v>
      </c>
      <c r="G35" s="105"/>
      <c r="H35" s="130" t="n">
        <v>475800</v>
      </c>
      <c r="I35" s="106" t="n">
        <v>0</v>
      </c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</row>
    <row r="36" s="120" customFormat="true" ht="15.75" hidden="false" customHeight="false" outlineLevel="0" collapsed="false">
      <c r="A36" s="126" t="s">
        <v>204</v>
      </c>
      <c r="B36" s="127" t="s">
        <v>205</v>
      </c>
      <c r="C36" s="128"/>
      <c r="D36" s="116" t="n">
        <v>24745371.43</v>
      </c>
      <c r="E36" s="103"/>
      <c r="F36" s="116" t="n">
        <v>154854747.87</v>
      </c>
      <c r="G36" s="105"/>
      <c r="H36" s="130" t="n">
        <v>-130109376.44</v>
      </c>
      <c r="I36" s="106" t="n">
        <v>-0.840202694651806</v>
      </c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s="120" customFormat="true" ht="15.75" hidden="false" customHeight="false" outlineLevel="0" collapsed="false">
      <c r="A37" s="126"/>
      <c r="B37" s="143"/>
      <c r="C37" s="144"/>
      <c r="D37" s="116"/>
      <c r="E37" s="103"/>
      <c r="F37" s="116"/>
      <c r="G37" s="105"/>
      <c r="H37" s="105"/>
      <c r="I37" s="106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</row>
    <row r="38" s="120" customFormat="true" ht="16.5" hidden="false" customHeight="false" outlineLevel="0" collapsed="false">
      <c r="A38" s="140" t="s">
        <v>191</v>
      </c>
      <c r="B38" s="141" t="s">
        <v>192</v>
      </c>
      <c r="C38" s="123" t="s">
        <v>178</v>
      </c>
      <c r="D38" s="131" t="n">
        <v>1830160959</v>
      </c>
      <c r="E38" s="137"/>
      <c r="F38" s="131" t="n">
        <v>1848399193.81</v>
      </c>
      <c r="G38" s="105"/>
      <c r="H38" s="105"/>
      <c r="I38" s="106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</row>
    <row r="39" s="120" customFormat="true" ht="15.75" hidden="false" customHeight="false" outlineLevel="0" collapsed="false">
      <c r="A39" s="134" t="s">
        <v>206</v>
      </c>
      <c r="B39" s="135" t="s">
        <v>207</v>
      </c>
      <c r="C39" s="133"/>
      <c r="D39" s="136" t="n">
        <v>1830160959</v>
      </c>
      <c r="E39" s="137"/>
      <c r="F39" s="136" t="n">
        <v>1848399193.81</v>
      </c>
      <c r="G39" s="105"/>
      <c r="H39" s="130" t="n">
        <v>-18238234.8099999</v>
      </c>
      <c r="I39" s="106" t="n">
        <v>-0.00986704326158383</v>
      </c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</row>
    <row r="41" s="120" customFormat="true" ht="15.75" hidden="false" customHeight="false" outlineLevel="0" collapsed="false">
      <c r="A41" s="126"/>
      <c r="B41" s="143"/>
      <c r="C41" s="144"/>
      <c r="D41" s="116"/>
      <c r="E41" s="103"/>
      <c r="F41" s="116"/>
      <c r="G41" s="105"/>
      <c r="H41" s="105"/>
      <c r="I41" s="106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</row>
    <row r="42" s="120" customFormat="true" ht="15.75" hidden="false" customHeight="false" outlineLevel="0" collapsed="false">
      <c r="A42" s="145"/>
      <c r="B42" s="146" t="s">
        <v>208</v>
      </c>
      <c r="C42" s="147"/>
      <c r="D42" s="148" t="n">
        <v>98142322215.88</v>
      </c>
      <c r="E42" s="137"/>
      <c r="F42" s="148" t="n">
        <v>91380925997.58</v>
      </c>
      <c r="G42" s="105"/>
      <c r="H42" s="105"/>
      <c r="I42" s="106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</row>
    <row r="43" s="120" customFormat="true" ht="15.75" hidden="false" customHeight="false" outlineLevel="0" collapsed="false">
      <c r="A43" s="145"/>
      <c r="B43" s="149"/>
      <c r="C43" s="125" t="s">
        <v>8</v>
      </c>
      <c r="D43" s="124"/>
      <c r="E43" s="137"/>
      <c r="F43" s="124"/>
      <c r="G43" s="105"/>
      <c r="H43" s="105"/>
      <c r="I43" s="106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</row>
    <row r="44" s="120" customFormat="true" ht="16.5" hidden="false" customHeight="false" outlineLevel="0" collapsed="false">
      <c r="A44" s="140" t="s">
        <v>209</v>
      </c>
      <c r="B44" s="141" t="s">
        <v>210</v>
      </c>
      <c r="C44" s="150" t="s">
        <v>211</v>
      </c>
      <c r="D44" s="151" t="n">
        <v>76143982025.39</v>
      </c>
      <c r="E44" s="137"/>
      <c r="F44" s="151" t="n">
        <v>73125322366.33</v>
      </c>
      <c r="G44" s="105"/>
      <c r="H44" s="105"/>
      <c r="I44" s="106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</row>
    <row r="45" s="120" customFormat="true" ht="15.75" hidden="false" customHeight="false" outlineLevel="0" collapsed="false">
      <c r="A45" s="152" t="s">
        <v>212</v>
      </c>
      <c r="B45" s="152" t="s">
        <v>213</v>
      </c>
      <c r="C45" s="128"/>
      <c r="D45" s="153" t="n">
        <v>16738477450</v>
      </c>
      <c r="E45" s="125"/>
      <c r="F45" s="153" t="n">
        <v>15186586135</v>
      </c>
      <c r="G45" s="154"/>
      <c r="H45" s="130" t="n">
        <v>1551891315</v>
      </c>
      <c r="I45" s="106" t="n">
        <v>0.102188293090006</v>
      </c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</row>
    <row r="46" s="120" customFormat="true" ht="15.75" hidden="false" customHeight="false" outlineLevel="0" collapsed="false">
      <c r="A46" s="134" t="s">
        <v>214</v>
      </c>
      <c r="B46" s="135" t="s">
        <v>215</v>
      </c>
      <c r="C46" s="133"/>
      <c r="D46" s="153" t="n">
        <v>3978042748</v>
      </c>
      <c r="E46" s="137"/>
      <c r="F46" s="153" t="n">
        <v>4207327887</v>
      </c>
      <c r="G46" s="155"/>
      <c r="H46" s="130" t="n">
        <v>-229285139</v>
      </c>
      <c r="I46" s="106" t="n">
        <v>-0.0544966176057863</v>
      </c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</row>
    <row r="47" s="120" customFormat="true" ht="15.75" hidden="false" customHeight="false" outlineLevel="0" collapsed="false">
      <c r="A47" s="152" t="s">
        <v>216</v>
      </c>
      <c r="B47" s="135" t="s">
        <v>217</v>
      </c>
      <c r="C47" s="133"/>
      <c r="D47" s="153" t="n">
        <v>890119200</v>
      </c>
      <c r="E47" s="137"/>
      <c r="F47" s="153" t="n">
        <v>831798000</v>
      </c>
      <c r="G47" s="155"/>
      <c r="H47" s="130" t="n">
        <v>58321200</v>
      </c>
      <c r="I47" s="106" t="n">
        <v>0.0701146191743669</v>
      </c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</row>
    <row r="48" s="105" customFormat="true" ht="15.75" hidden="false" customHeight="false" outlineLevel="0" collapsed="false">
      <c r="A48" s="152" t="s">
        <v>218</v>
      </c>
      <c r="B48" s="135" t="s">
        <v>219</v>
      </c>
      <c r="C48" s="133"/>
      <c r="D48" s="153" t="n">
        <v>5704650985</v>
      </c>
      <c r="E48" s="137"/>
      <c r="F48" s="153" t="n">
        <v>5301573148</v>
      </c>
      <c r="G48" s="155"/>
      <c r="H48" s="130" t="n">
        <v>403077837</v>
      </c>
      <c r="I48" s="106" t="n">
        <v>0.0760298548652601</v>
      </c>
    </row>
    <row r="49" s="120" customFormat="true" ht="15.75" hidden="false" customHeight="false" outlineLevel="0" collapsed="false">
      <c r="A49" s="134" t="s">
        <v>220</v>
      </c>
      <c r="B49" s="152" t="s">
        <v>221</v>
      </c>
      <c r="C49" s="128"/>
      <c r="D49" s="153" t="n">
        <v>19182200320.1</v>
      </c>
      <c r="E49" s="125"/>
      <c r="F49" s="153" t="n">
        <v>23233655428.49</v>
      </c>
      <c r="G49" s="105"/>
      <c r="H49" s="130" t="n">
        <v>-4051455108.39</v>
      </c>
      <c r="I49" s="106" t="n">
        <v>-0.174378720596069</v>
      </c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</row>
    <row r="50" s="120" customFormat="true" ht="15.75" hidden="false" customHeight="false" outlineLevel="0" collapsed="false">
      <c r="A50" s="134" t="s">
        <v>222</v>
      </c>
      <c r="B50" s="135" t="s">
        <v>223</v>
      </c>
      <c r="C50" s="133"/>
      <c r="D50" s="153" t="n">
        <v>29615409089.29</v>
      </c>
      <c r="E50" s="137"/>
      <c r="F50" s="153" t="n">
        <v>24327837901.84</v>
      </c>
      <c r="G50" s="105"/>
      <c r="H50" s="130" t="n">
        <v>5287571187.45</v>
      </c>
      <c r="I50" s="106" t="n">
        <v>0.217346531524287</v>
      </c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</row>
    <row r="51" s="120" customFormat="true" ht="15.75" hidden="false" customHeight="false" outlineLevel="0" collapsed="false">
      <c r="A51" s="134" t="s">
        <v>224</v>
      </c>
      <c r="B51" s="135" t="s">
        <v>225</v>
      </c>
      <c r="C51" s="133"/>
      <c r="D51" s="153" t="n">
        <v>35082233</v>
      </c>
      <c r="E51" s="137"/>
      <c r="F51" s="153" t="n">
        <v>36543866</v>
      </c>
      <c r="G51" s="105"/>
      <c r="H51" s="130" t="n">
        <v>-1461633</v>
      </c>
      <c r="I51" s="106" t="n">
        <v>-0.039996671397602</v>
      </c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</row>
    <row r="52" s="120" customFormat="true" ht="15.75" hidden="false" customHeight="false" outlineLevel="0" collapsed="false">
      <c r="A52" s="156"/>
      <c r="B52" s="157"/>
      <c r="C52" s="158"/>
      <c r="D52" s="129"/>
      <c r="E52" s="137"/>
      <c r="F52" s="129"/>
      <c r="G52" s="105"/>
      <c r="H52" s="105"/>
      <c r="I52" s="106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</row>
    <row r="53" s="120" customFormat="true" ht="16.5" hidden="false" customHeight="false" outlineLevel="0" collapsed="false">
      <c r="A53" s="121" t="s">
        <v>226</v>
      </c>
      <c r="B53" s="159" t="s">
        <v>227</v>
      </c>
      <c r="C53" s="150" t="s">
        <v>211</v>
      </c>
      <c r="D53" s="124" t="n">
        <v>5584623879.49</v>
      </c>
      <c r="E53" s="137"/>
      <c r="F53" s="124" t="n">
        <v>4032732468</v>
      </c>
      <c r="G53" s="105"/>
      <c r="H53" s="105"/>
      <c r="I53" s="106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</row>
    <row r="54" s="120" customFormat="true" ht="15.75" hidden="false" customHeight="false" outlineLevel="0" collapsed="false">
      <c r="A54" s="126" t="s">
        <v>228</v>
      </c>
      <c r="B54" s="132" t="s">
        <v>229</v>
      </c>
      <c r="C54" s="133"/>
      <c r="D54" s="129" t="n">
        <v>0</v>
      </c>
      <c r="E54" s="137"/>
      <c r="F54" s="129" t="n">
        <v>1656597.83</v>
      </c>
      <c r="G54" s="105"/>
      <c r="H54" s="130" t="n">
        <v>-1656597.83</v>
      </c>
      <c r="I54" s="106" t="n">
        <v>0</v>
      </c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</row>
    <row r="55" s="120" customFormat="true" ht="15.75" hidden="false" customHeight="false" outlineLevel="0" collapsed="false">
      <c r="A55" s="126" t="s">
        <v>230</v>
      </c>
      <c r="B55" s="132" t="s">
        <v>231</v>
      </c>
      <c r="C55" s="133"/>
      <c r="D55" s="129" t="n">
        <v>3673293903</v>
      </c>
      <c r="E55" s="137"/>
      <c r="F55" s="129" t="n">
        <v>3078980120.97</v>
      </c>
      <c r="G55" s="105"/>
      <c r="H55" s="130" t="n">
        <v>594313782.03</v>
      </c>
      <c r="I55" s="106" t="n">
        <v>0.193022935738464</v>
      </c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</row>
    <row r="56" s="120" customFormat="true" ht="15.75" hidden="false" customHeight="false" outlineLevel="0" collapsed="false">
      <c r="A56" s="126" t="s">
        <v>232</v>
      </c>
      <c r="B56" s="132" t="s">
        <v>233</v>
      </c>
      <c r="C56" s="133"/>
      <c r="D56" s="129" t="n">
        <v>635399413.21</v>
      </c>
      <c r="E56" s="137"/>
      <c r="F56" s="129" t="n">
        <v>887818983</v>
      </c>
      <c r="G56" s="105"/>
      <c r="H56" s="130" t="n">
        <v>-252419569.79</v>
      </c>
      <c r="I56" s="106" t="n">
        <v>-0.284314229165339</v>
      </c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</row>
    <row r="57" s="120" customFormat="true" ht="15.75" hidden="false" customHeight="false" outlineLevel="0" collapsed="false">
      <c r="A57" s="126" t="s">
        <v>234</v>
      </c>
      <c r="B57" s="132" t="s">
        <v>235</v>
      </c>
      <c r="C57" s="133"/>
      <c r="D57" s="129" t="n">
        <v>1275930563.28</v>
      </c>
      <c r="E57" s="137"/>
      <c r="F57" s="129" t="n">
        <v>64276766.2</v>
      </c>
      <c r="G57" s="105"/>
      <c r="H57" s="130" t="n">
        <v>1211653797.08</v>
      </c>
      <c r="I57" s="106" t="n">
        <v>1</v>
      </c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</row>
    <row r="58" s="120" customFormat="true" ht="15.75" hidden="false" customHeight="false" outlineLevel="0" collapsed="false">
      <c r="A58" s="156"/>
      <c r="B58" s="157"/>
      <c r="C58" s="158"/>
      <c r="D58" s="129"/>
      <c r="E58" s="137"/>
      <c r="F58" s="129"/>
      <c r="G58" s="105"/>
      <c r="H58" s="105"/>
      <c r="I58" s="106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</row>
    <row r="59" s="120" customFormat="true" ht="16.5" hidden="false" customHeight="false" outlineLevel="0" collapsed="false">
      <c r="A59" s="121" t="s">
        <v>236</v>
      </c>
      <c r="B59" s="159" t="s">
        <v>182</v>
      </c>
      <c r="C59" s="150" t="s">
        <v>211</v>
      </c>
      <c r="D59" s="124" t="n">
        <v>6766238000</v>
      </c>
      <c r="E59" s="137"/>
      <c r="F59" s="124" t="n">
        <v>6586501000</v>
      </c>
      <c r="G59" s="105"/>
      <c r="H59" s="105"/>
      <c r="I59" s="106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</row>
    <row r="60" s="120" customFormat="true" ht="15.75" hidden="false" customHeight="false" outlineLevel="0" collapsed="false">
      <c r="A60" s="126" t="s">
        <v>237</v>
      </c>
      <c r="B60" s="132" t="s">
        <v>238</v>
      </c>
      <c r="C60" s="133"/>
      <c r="D60" s="129" t="n">
        <v>6766238000</v>
      </c>
      <c r="E60" s="137"/>
      <c r="F60" s="129" t="n">
        <v>6586501000</v>
      </c>
      <c r="G60" s="105"/>
      <c r="H60" s="130" t="n">
        <v>179737000</v>
      </c>
      <c r="I60" s="106" t="n">
        <v>0.0272886924332054</v>
      </c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</row>
    <row r="61" s="120" customFormat="true" ht="15.75" hidden="false" customHeight="false" outlineLevel="0" collapsed="false">
      <c r="A61" s="156"/>
      <c r="B61" s="157"/>
      <c r="C61" s="158"/>
      <c r="D61" s="129"/>
      <c r="E61" s="137"/>
      <c r="F61" s="129"/>
      <c r="G61" s="105"/>
      <c r="H61" s="105"/>
      <c r="I61" s="106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</row>
    <row r="62" s="120" customFormat="true" ht="16.5" hidden="false" customHeight="false" outlineLevel="0" collapsed="false">
      <c r="A62" s="121" t="s">
        <v>239</v>
      </c>
      <c r="B62" s="159" t="s">
        <v>186</v>
      </c>
      <c r="C62" s="150" t="s">
        <v>211</v>
      </c>
      <c r="D62" s="124" t="n">
        <v>16204250</v>
      </c>
      <c r="E62" s="137"/>
      <c r="F62" s="124" t="n">
        <v>1722273936</v>
      </c>
      <c r="G62" s="105"/>
      <c r="H62" s="105"/>
      <c r="I62" s="106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</row>
    <row r="63" s="120" customFormat="true" ht="15.75" hidden="false" customHeight="false" outlineLevel="0" collapsed="false">
      <c r="A63" s="126" t="s">
        <v>240</v>
      </c>
      <c r="B63" s="132" t="s">
        <v>241</v>
      </c>
      <c r="C63" s="133"/>
      <c r="D63" s="129" t="n">
        <v>16204250</v>
      </c>
      <c r="E63" s="137"/>
      <c r="F63" s="129" t="n">
        <v>1722273936</v>
      </c>
      <c r="G63" s="105"/>
      <c r="H63" s="130" t="n">
        <v>-1706069686</v>
      </c>
      <c r="I63" s="106" t="n">
        <v>-0.990591363161638</v>
      </c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</row>
    <row r="64" s="120" customFormat="true" ht="15.75" hidden="false" customHeight="false" outlineLevel="0" collapsed="false">
      <c r="A64" s="156"/>
      <c r="B64" s="157"/>
      <c r="C64" s="158"/>
      <c r="D64" s="129"/>
      <c r="E64" s="137"/>
      <c r="F64" s="129"/>
      <c r="G64" s="105"/>
      <c r="H64" s="105"/>
      <c r="I64" s="106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</row>
    <row r="65" s="120" customFormat="true" ht="16.5" hidden="false" customHeight="false" outlineLevel="0" collapsed="false">
      <c r="A65" s="140" t="s">
        <v>242</v>
      </c>
      <c r="B65" s="141" t="s">
        <v>243</v>
      </c>
      <c r="C65" s="150" t="s">
        <v>211</v>
      </c>
      <c r="D65" s="160" t="n">
        <v>9631274061</v>
      </c>
      <c r="E65" s="137"/>
      <c r="F65" s="160" t="n">
        <v>5914096227.25</v>
      </c>
      <c r="G65" s="105"/>
      <c r="H65" s="105"/>
      <c r="I65" s="106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</row>
    <row r="66" s="120" customFormat="true" ht="15.75" hidden="false" customHeight="false" outlineLevel="0" collapsed="false">
      <c r="A66" s="134" t="s">
        <v>244</v>
      </c>
      <c r="B66" s="135" t="s">
        <v>245</v>
      </c>
      <c r="C66" s="133"/>
      <c r="D66" s="136" t="n">
        <v>0</v>
      </c>
      <c r="E66" s="137"/>
      <c r="F66" s="136" t="n">
        <v>0</v>
      </c>
      <c r="G66" s="105"/>
      <c r="H66" s="130" t="n">
        <v>0</v>
      </c>
      <c r="I66" s="106" t="n">
        <v>0</v>
      </c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</row>
    <row r="67" s="120" customFormat="true" ht="15.75" hidden="false" customHeight="false" outlineLevel="0" collapsed="false">
      <c r="A67" s="134" t="s">
        <v>246</v>
      </c>
      <c r="B67" s="135" t="s">
        <v>207</v>
      </c>
      <c r="C67" s="133"/>
      <c r="D67" s="136" t="n">
        <v>5309281011.82</v>
      </c>
      <c r="E67" s="137"/>
      <c r="F67" s="136" t="n">
        <v>2811029441.94</v>
      </c>
      <c r="G67" s="105"/>
      <c r="H67" s="130" t="n">
        <v>2498251569.88</v>
      </c>
      <c r="I67" s="106" t="n">
        <v>0.88873191173546</v>
      </c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</row>
    <row r="68" s="120" customFormat="true" ht="15.75" hidden="false" customHeight="false" outlineLevel="0" collapsed="false">
      <c r="A68" s="134" t="s">
        <v>247</v>
      </c>
      <c r="B68" s="135" t="s">
        <v>248</v>
      </c>
      <c r="C68" s="133"/>
      <c r="D68" s="136" t="n">
        <v>91961961.08</v>
      </c>
      <c r="E68" s="137"/>
      <c r="F68" s="136" t="n">
        <v>250372614.98</v>
      </c>
      <c r="G68" s="105"/>
      <c r="H68" s="130" t="n">
        <v>-158410653.9</v>
      </c>
      <c r="I68" s="106" t="n">
        <v>-0.632699602201519</v>
      </c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</row>
    <row r="69" s="120" customFormat="true" ht="15.75" hidden="false" customHeight="false" outlineLevel="0" collapsed="false">
      <c r="A69" s="134" t="s">
        <v>249</v>
      </c>
      <c r="B69" s="135" t="s">
        <v>250</v>
      </c>
      <c r="C69" s="133"/>
      <c r="D69" s="136" t="n">
        <v>4230031088.1</v>
      </c>
      <c r="E69" s="137"/>
      <c r="F69" s="136" t="n">
        <v>2852694170.33</v>
      </c>
      <c r="G69" s="105"/>
      <c r="H69" s="130" t="n">
        <v>1377336917.77</v>
      </c>
      <c r="I69" s="106" t="n">
        <v>0.482819690976783</v>
      </c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</row>
    <row r="70" s="105" customFormat="true" ht="15.75" hidden="false" customHeight="false" outlineLevel="0" collapsed="false">
      <c r="A70" s="156"/>
      <c r="B70" s="157"/>
      <c r="C70" s="158"/>
      <c r="D70" s="129"/>
      <c r="E70" s="137"/>
      <c r="F70" s="129"/>
      <c r="G70" s="161"/>
      <c r="H70" s="161"/>
      <c r="I70" s="162"/>
      <c r="J70" s="163"/>
      <c r="K70" s="163"/>
    </row>
    <row r="71" s="105" customFormat="true" ht="15.75" hidden="false" customHeight="false" outlineLevel="0" collapsed="false">
      <c r="A71" s="156"/>
      <c r="B71" s="157"/>
      <c r="C71" s="158"/>
      <c r="D71" s="129"/>
      <c r="E71" s="137"/>
      <c r="F71" s="129"/>
      <c r="G71" s="161"/>
      <c r="H71" s="161"/>
      <c r="I71" s="162"/>
    </row>
    <row r="72" s="105" customFormat="true" ht="15.75" hidden="false" customHeight="false" outlineLevel="0" collapsed="false">
      <c r="A72" s="156"/>
      <c r="B72" s="157"/>
      <c r="C72" s="158"/>
      <c r="D72" s="129"/>
      <c r="E72" s="137"/>
      <c r="F72" s="129"/>
      <c r="G72" s="161"/>
      <c r="H72" s="161"/>
      <c r="I72" s="162"/>
    </row>
    <row r="73" s="107" customFormat="true" ht="15.75" hidden="false" customHeight="false" outlineLevel="0" collapsed="false">
      <c r="A73" s="164"/>
      <c r="B73" s="164"/>
      <c r="C73" s="165"/>
      <c r="D73" s="136"/>
      <c r="E73" s="125"/>
      <c r="F73" s="136"/>
      <c r="G73" s="161"/>
      <c r="H73" s="161"/>
      <c r="I73" s="162"/>
      <c r="J73" s="166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</row>
    <row r="74" s="107" customFormat="true" ht="15.75" hidden="false" customHeight="false" outlineLevel="0" collapsed="false">
      <c r="A74" s="164"/>
      <c r="B74" s="167"/>
      <c r="C74" s="168"/>
      <c r="D74" s="124"/>
      <c r="E74" s="125"/>
      <c r="F74" s="124"/>
      <c r="G74" s="169"/>
      <c r="H74" s="169"/>
      <c r="I74" s="106"/>
      <c r="J74" s="166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</row>
    <row r="75" s="107" customFormat="true" ht="15.75" hidden="false" customHeight="false" outlineLevel="0" collapsed="false">
      <c r="A75" s="164"/>
      <c r="B75" s="149" t="s">
        <v>251</v>
      </c>
      <c r="C75" s="170"/>
      <c r="D75" s="148" t="n">
        <v>-11178430617.87</v>
      </c>
      <c r="E75" s="137"/>
      <c r="F75" s="148" t="n">
        <v>33844633095.15</v>
      </c>
      <c r="G75" s="169"/>
      <c r="H75" s="169"/>
      <c r="I75" s="106"/>
      <c r="J75" s="166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</row>
    <row r="76" s="107" customFormat="true" ht="15.75" hidden="false" customHeight="false" outlineLevel="0" collapsed="false">
      <c r="A76" s="157"/>
      <c r="B76" s="157"/>
      <c r="C76" s="158"/>
      <c r="D76" s="142"/>
      <c r="E76" s="170"/>
      <c r="F76" s="139"/>
      <c r="G76" s="169"/>
      <c r="H76" s="169"/>
      <c r="I76" s="106"/>
      <c r="J76" s="166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</row>
    <row r="77" s="107" customFormat="true" ht="15.75" hidden="false" customHeight="false" outlineLevel="0" collapsed="false">
      <c r="A77" s="157"/>
      <c r="B77" s="157"/>
      <c r="C77" s="158"/>
      <c r="D77" s="142"/>
      <c r="E77" s="149"/>
      <c r="F77" s="139"/>
      <c r="G77" s="169"/>
      <c r="H77" s="169"/>
      <c r="I77" s="106"/>
      <c r="J77" s="166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</row>
    <row r="78" s="107" customFormat="true" ht="15" hidden="false" customHeight="false" outlineLevel="0" collapsed="false">
      <c r="A78" s="157"/>
      <c r="B78" s="157"/>
      <c r="C78" s="158"/>
      <c r="D78" s="142"/>
      <c r="E78" s="157"/>
      <c r="F78" s="139"/>
      <c r="G78" s="169"/>
      <c r="H78" s="169"/>
      <c r="I78" s="106"/>
      <c r="J78" s="166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</row>
    <row r="79" s="107" customFormat="true" ht="16.5" hidden="false" customHeight="true" outlineLevel="0" collapsed="false">
      <c r="A79" s="143"/>
      <c r="B79" s="143"/>
      <c r="C79" s="144"/>
      <c r="D79" s="116"/>
      <c r="E79" s="143"/>
      <c r="F79" s="116"/>
      <c r="G79" s="169"/>
      <c r="H79" s="169"/>
      <c r="I79" s="106"/>
      <c r="J79" s="166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</row>
    <row r="80" s="107" customFormat="true" ht="15" hidden="false" customHeight="false" outlineLevel="0" collapsed="false">
      <c r="A80" s="143"/>
      <c r="B80" s="143"/>
      <c r="C80" s="144"/>
      <c r="D80" s="116"/>
      <c r="E80" s="143"/>
      <c r="F80" s="116"/>
      <c r="G80" s="169"/>
      <c r="H80" s="169"/>
      <c r="I80" s="106"/>
      <c r="J80" s="166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</row>
    <row r="81" s="107" customFormat="true" ht="15" hidden="false" customHeight="false" outlineLevel="0" collapsed="false">
      <c r="A81" s="143"/>
      <c r="B81" s="143"/>
      <c r="C81" s="144"/>
      <c r="D81" s="116"/>
      <c r="E81" s="143"/>
      <c r="F81" s="116"/>
      <c r="G81" s="169"/>
      <c r="H81" s="169"/>
      <c r="I81" s="106"/>
      <c r="J81" s="166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</row>
    <row r="82" s="107" customFormat="true" ht="15.75" hidden="false" customHeight="false" outlineLevel="0" collapsed="false">
      <c r="A82" s="143"/>
      <c r="B82" s="171"/>
      <c r="C82" s="172"/>
      <c r="D82" s="171"/>
      <c r="E82" s="143"/>
      <c r="F82" s="171"/>
      <c r="G82" s="101"/>
      <c r="H82" s="101"/>
      <c r="I82" s="173"/>
      <c r="J82" s="166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</row>
    <row r="83" s="107" customFormat="true" ht="15.75" hidden="false" customHeight="false" outlineLevel="0" collapsed="false">
      <c r="A83" s="143"/>
      <c r="B83" s="102" t="s">
        <v>154</v>
      </c>
      <c r="C83" s="103"/>
      <c r="D83" s="174"/>
      <c r="E83" s="102"/>
      <c r="F83" s="175"/>
      <c r="G83" s="175" t="s">
        <v>155</v>
      </c>
      <c r="H83" s="169"/>
      <c r="I83" s="106"/>
      <c r="J83" s="166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</row>
    <row r="84" s="107" customFormat="true" ht="15" hidden="false" customHeight="false" outlineLevel="0" collapsed="false">
      <c r="A84" s="143"/>
      <c r="B84" s="97" t="s">
        <v>156</v>
      </c>
      <c r="C84" s="98"/>
      <c r="D84" s="176"/>
      <c r="E84" s="177"/>
      <c r="F84" s="99"/>
      <c r="G84" s="99" t="s">
        <v>157</v>
      </c>
      <c r="H84" s="169"/>
      <c r="I84" s="106"/>
      <c r="J84" s="166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</row>
    <row r="85" s="107" customFormat="true" ht="15" hidden="false" customHeight="false" outlineLevel="0" collapsed="false">
      <c r="A85" s="143"/>
      <c r="B85" s="97" t="s">
        <v>158</v>
      </c>
      <c r="C85" s="98"/>
      <c r="D85" s="176"/>
      <c r="E85" s="177"/>
      <c r="F85" s="99"/>
      <c r="G85" s="99" t="s">
        <v>159</v>
      </c>
      <c r="H85" s="169"/>
      <c r="I85" s="106"/>
      <c r="J85" s="166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</row>
    <row r="86" s="107" customFormat="true" ht="17.25" hidden="false" customHeight="true" outlineLevel="0" collapsed="false">
      <c r="A86" s="143"/>
      <c r="B86" s="177"/>
      <c r="C86" s="178"/>
      <c r="D86" s="130"/>
      <c r="E86" s="177"/>
      <c r="F86" s="179"/>
      <c r="G86" s="169"/>
      <c r="H86" s="169"/>
      <c r="I86" s="106"/>
      <c r="J86" s="166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</row>
    <row r="87" s="107" customFormat="true" ht="15" hidden="false" customHeight="false" outlineLevel="0" collapsed="false">
      <c r="A87" s="143"/>
      <c r="B87" s="177"/>
      <c r="C87" s="178"/>
      <c r="D87" s="130"/>
      <c r="E87" s="177"/>
      <c r="F87" s="179"/>
      <c r="G87" s="169"/>
      <c r="H87" s="169"/>
      <c r="I87" s="106"/>
      <c r="J87" s="166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</row>
    <row r="88" s="107" customFormat="true" ht="15" hidden="false" customHeight="false" outlineLevel="0" collapsed="false">
      <c r="A88" s="143"/>
      <c r="B88" s="177"/>
      <c r="C88" s="178"/>
      <c r="D88" s="130"/>
      <c r="E88" s="177"/>
      <c r="F88" s="179"/>
      <c r="G88" s="169"/>
      <c r="H88" s="169"/>
      <c r="I88" s="106"/>
      <c r="J88" s="166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</row>
    <row r="89" s="107" customFormat="true" ht="15" hidden="false" customHeight="false" outlineLevel="0" collapsed="false">
      <c r="A89" s="143"/>
      <c r="B89" s="171"/>
      <c r="C89" s="172"/>
      <c r="D89" s="171"/>
      <c r="E89" s="177"/>
      <c r="F89" s="171"/>
      <c r="G89" s="169"/>
      <c r="H89" s="169"/>
      <c r="I89" s="106"/>
      <c r="J89" s="166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</row>
    <row r="90" s="107" customFormat="true" ht="15.75" hidden="false" customHeight="false" outlineLevel="0" collapsed="false">
      <c r="A90" s="143"/>
      <c r="B90" s="180" t="s">
        <v>160</v>
      </c>
      <c r="C90" s="181"/>
      <c r="D90" s="174"/>
      <c r="E90" s="177"/>
      <c r="F90" s="175"/>
      <c r="G90" s="175" t="s">
        <v>161</v>
      </c>
      <c r="H90" s="169"/>
      <c r="I90" s="106"/>
      <c r="J90" s="166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</row>
    <row r="91" s="107" customFormat="true" ht="15" hidden="false" customHeight="false" outlineLevel="0" collapsed="false">
      <c r="A91" s="143"/>
      <c r="B91" s="97" t="s">
        <v>162</v>
      </c>
      <c r="C91" s="98"/>
      <c r="D91" s="176"/>
      <c r="E91" s="177"/>
      <c r="F91" s="99"/>
      <c r="G91" s="99" t="s">
        <v>163</v>
      </c>
      <c r="H91" s="182"/>
      <c r="I91" s="183"/>
      <c r="J91" s="166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</row>
    <row r="92" s="184" customFormat="true" ht="15" hidden="false" customHeight="false" outlineLevel="0" collapsed="false">
      <c r="A92" s="143"/>
      <c r="B92" s="97" t="s">
        <v>164</v>
      </c>
      <c r="C92" s="98"/>
      <c r="D92" s="176"/>
      <c r="E92" s="177"/>
      <c r="F92" s="99"/>
      <c r="G92" s="99" t="s">
        <v>165</v>
      </c>
      <c r="H92" s="169"/>
      <c r="I92" s="10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</row>
    <row r="93" s="187" customFormat="true" ht="15" hidden="false" customHeight="false" outlineLevel="0" collapsed="false">
      <c r="A93" s="143"/>
      <c r="B93" s="177"/>
      <c r="C93" s="178"/>
      <c r="D93" s="176"/>
      <c r="E93" s="177"/>
      <c r="F93" s="99"/>
      <c r="G93" s="99" t="s">
        <v>166</v>
      </c>
      <c r="H93" s="185"/>
      <c r="I93" s="92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</row>
    <row r="94" s="187" customFormat="true" ht="15.75" hidden="false" customHeight="false" outlineLevel="0" collapsed="false">
      <c r="A94" s="143"/>
      <c r="B94" s="177"/>
      <c r="C94" s="178"/>
      <c r="D94" s="99"/>
      <c r="E94" s="97"/>
      <c r="F94" s="99"/>
      <c r="G94" s="188"/>
      <c r="H94" s="188"/>
      <c r="I94" s="189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</row>
    <row r="95" s="187" customFormat="true" ht="15" hidden="false" customHeight="false" outlineLevel="0" collapsed="false">
      <c r="A95" s="143"/>
      <c r="B95" s="177"/>
      <c r="C95" s="178"/>
      <c r="D95" s="99"/>
      <c r="E95" s="97"/>
      <c r="F95" s="99"/>
      <c r="G95" s="190"/>
      <c r="H95" s="190"/>
      <c r="I95" s="9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</row>
    <row r="96" s="187" customFormat="true" ht="15.75" hidden="false" customHeight="false" outlineLevel="0" collapsed="false">
      <c r="A96" s="143"/>
      <c r="B96" s="143" t="s">
        <v>167</v>
      </c>
      <c r="C96" s="144"/>
      <c r="D96" s="116"/>
      <c r="E96" s="143"/>
      <c r="F96" s="116"/>
      <c r="G96" s="188"/>
      <c r="H96" s="188"/>
      <c r="I96" s="189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</row>
    <row r="97" s="186" customFormat="true" ht="15.75" hidden="false" customHeight="false" outlineLevel="0" collapsed="false">
      <c r="A97" s="143"/>
      <c r="B97" s="157" t="s">
        <v>168</v>
      </c>
      <c r="C97" s="158"/>
      <c r="D97" s="116"/>
      <c r="E97" s="143"/>
      <c r="F97" s="116"/>
      <c r="G97" s="188"/>
      <c r="H97" s="188"/>
      <c r="I97" s="189"/>
    </row>
    <row r="98" customFormat="false" ht="15" hidden="false" customHeight="false" outlineLevel="0" collapsed="false">
      <c r="A98" s="191"/>
      <c r="B98" s="191"/>
      <c r="C98" s="192"/>
      <c r="D98" s="193"/>
      <c r="E98" s="191"/>
      <c r="F98" s="193"/>
      <c r="G98" s="186"/>
      <c r="H98" s="186"/>
    </row>
    <row r="99" customFormat="false" ht="15" hidden="false" customHeight="false" outlineLevel="0" collapsed="false">
      <c r="A99" s="191"/>
      <c r="B99" s="191"/>
      <c r="C99" s="192"/>
      <c r="D99" s="193"/>
      <c r="E99" s="191"/>
      <c r="F99" s="193"/>
    </row>
    <row r="100" customFormat="false" ht="15" hidden="false" customHeight="false" outlineLevel="0" collapsed="false">
      <c r="A100" s="191"/>
      <c r="B100" s="191"/>
      <c r="C100" s="192"/>
      <c r="D100" s="193"/>
      <c r="E100" s="191"/>
      <c r="F100" s="193"/>
    </row>
    <row r="101" customFormat="false" ht="15" hidden="false" customHeight="false" outlineLevel="0" collapsed="false">
      <c r="A101" s="191"/>
      <c r="B101" s="191"/>
      <c r="C101" s="192"/>
      <c r="D101" s="193"/>
      <c r="E101" s="191"/>
      <c r="F101" s="193"/>
    </row>
    <row r="102" customFormat="false" ht="15" hidden="false" customHeight="false" outlineLevel="0" collapsed="false">
      <c r="A102" s="191"/>
      <c r="B102" s="191"/>
      <c r="C102" s="192"/>
      <c r="D102" s="193"/>
      <c r="E102" s="191"/>
      <c r="F102" s="193"/>
    </row>
    <row r="103" customFormat="false" ht="15" hidden="false" customHeight="false" outlineLevel="0" collapsed="false">
      <c r="A103" s="191"/>
      <c r="B103" s="191"/>
      <c r="C103" s="192"/>
      <c r="D103" s="193"/>
      <c r="E103" s="191"/>
      <c r="F103" s="193"/>
    </row>
    <row r="104" customFormat="false" ht="15.75" hidden="false" customHeight="false" outlineLevel="0" collapsed="false">
      <c r="A104" s="194"/>
      <c r="B104" s="188"/>
      <c r="C104" s="195"/>
      <c r="D104" s="196"/>
      <c r="E104" s="188"/>
      <c r="F104" s="196"/>
    </row>
    <row r="105" customFormat="false" ht="15" hidden="false" customHeight="false" outlineLevel="0" collapsed="false">
      <c r="A105" s="197"/>
      <c r="B105" s="186"/>
      <c r="C105" s="198"/>
      <c r="D105" s="199"/>
      <c r="E105" s="186"/>
      <c r="F105" s="199"/>
    </row>
    <row r="106" customFormat="false" ht="15" hidden="false" customHeight="false" outlineLevel="0" collapsed="false">
      <c r="A106" s="200"/>
      <c r="B106" s="200"/>
      <c r="C106" s="201"/>
      <c r="D106" s="202"/>
      <c r="E106" s="200"/>
      <c r="F106" s="203"/>
    </row>
    <row r="107" customFormat="false" ht="15" hidden="false" customHeight="false" outlineLevel="0" collapsed="false">
      <c r="A107" s="200"/>
      <c r="B107" s="200"/>
      <c r="C107" s="201"/>
      <c r="D107" s="202"/>
      <c r="E107" s="200"/>
      <c r="F107" s="203"/>
    </row>
  </sheetData>
  <mergeCells count="5">
    <mergeCell ref="A1:I1"/>
    <mergeCell ref="A2:I2"/>
    <mergeCell ref="A3:I3"/>
    <mergeCell ref="A4:I4"/>
    <mergeCell ref="A5:G5"/>
  </mergeCells>
  <printOptions headings="false" gridLines="false" gridLinesSet="true" horizontalCentered="true" verticalCentered="true"/>
  <pageMargins left="0.7" right="0.7" top="0.611111111111111" bottom="0.75" header="0.3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21875" defaultRowHeight="16.5" zeroHeight="false" outlineLevelRow="0" outlineLevelCol="0"/>
  <cols>
    <col collapsed="false" customWidth="true" hidden="false" outlineLevel="0" max="1" min="1" style="204" width="62.7"/>
    <col collapsed="false" customWidth="true" hidden="false" outlineLevel="0" max="2" min="2" style="204" width="59.7"/>
    <col collapsed="false" customWidth="true" hidden="false" outlineLevel="0" max="3" min="3" style="204" width="23.7"/>
    <col collapsed="false" customWidth="true" hidden="false" outlineLevel="0" max="4" min="4" style="204" width="36.85"/>
    <col collapsed="false" customWidth="false" hidden="false" outlineLevel="0" max="23" min="5" style="205" width="11.42"/>
    <col collapsed="false" customWidth="false" hidden="false" outlineLevel="0" max="257" min="24" style="204" width="11.42"/>
  </cols>
  <sheetData>
    <row r="1" s="208" customFormat="true" ht="16.5" hidden="false" customHeight="false" outlineLevel="0" collapsed="false">
      <c r="A1" s="206"/>
      <c r="B1" s="206"/>
      <c r="C1" s="207"/>
      <c r="D1" s="206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</row>
    <row r="2" s="208" customFormat="true" ht="16.5" hidden="false" customHeight="false" outlineLevel="0" collapsed="false">
      <c r="A2" s="209" t="s">
        <v>0</v>
      </c>
      <c r="B2" s="209"/>
      <c r="C2" s="209"/>
      <c r="D2" s="209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</row>
    <row r="3" s="208" customFormat="true" ht="16.5" hidden="false" customHeight="false" outlineLevel="0" collapsed="false">
      <c r="A3" s="209" t="s">
        <v>252</v>
      </c>
      <c r="B3" s="209"/>
      <c r="C3" s="209"/>
      <c r="D3" s="209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</row>
    <row r="4" s="208" customFormat="true" ht="16.5" hidden="false" customHeight="false" outlineLevel="0" collapsed="false">
      <c r="A4" s="209" t="s">
        <v>253</v>
      </c>
      <c r="B4" s="209"/>
      <c r="C4" s="209"/>
      <c r="D4" s="209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</row>
    <row r="5" s="208" customFormat="true" ht="16.5" hidden="false" customHeight="false" outlineLevel="0" collapsed="false">
      <c r="A5" s="209" t="s">
        <v>254</v>
      </c>
      <c r="B5" s="209"/>
      <c r="C5" s="209"/>
      <c r="D5" s="209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8" customFormat="true" ht="16.5" hidden="false" customHeight="false" outlineLevel="0" collapsed="false">
      <c r="A6" s="209" t="s">
        <v>171</v>
      </c>
      <c r="B6" s="209"/>
      <c r="C6" s="209"/>
      <c r="D6" s="209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</row>
    <row r="7" s="212" customFormat="true" ht="16.5" hidden="false" customHeight="false" outlineLevel="0" collapsed="false">
      <c r="A7" s="210" t="s">
        <v>255</v>
      </c>
      <c r="B7" s="210"/>
      <c r="C7" s="210"/>
      <c r="D7" s="210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</row>
    <row r="8" s="212" customFormat="true" ht="16.5" hidden="false" customHeight="false" outlineLevel="0" collapsed="false">
      <c r="A8" s="209" t="s">
        <v>172</v>
      </c>
      <c r="B8" s="209"/>
      <c r="C8" s="209"/>
      <c r="D8" s="209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</row>
    <row r="9" s="212" customFormat="true" ht="16.5" hidden="false" customHeight="false" outlineLevel="0" collapsed="false">
      <c r="A9" s="213"/>
      <c r="B9" s="213"/>
      <c r="C9" s="214"/>
      <c r="D9" s="215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</row>
    <row r="10" s="212" customFormat="true" ht="16.5" hidden="false" customHeight="false" outlineLevel="0" collapsed="false">
      <c r="A10" s="213"/>
      <c r="B10" s="213"/>
      <c r="C10" s="214"/>
      <c r="D10" s="215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</row>
    <row r="11" s="216" customFormat="true" ht="16.5" hidden="false" customHeight="false" outlineLevel="0" collapsed="false">
      <c r="A11" s="213"/>
      <c r="B11" s="213"/>
      <c r="C11" s="214"/>
      <c r="D11" s="215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</row>
    <row r="12" s="216" customFormat="true" ht="16.5" hidden="false" customHeight="false" outlineLevel="0" collapsed="false">
      <c r="A12" s="217" t="s">
        <v>256</v>
      </c>
      <c r="B12" s="217"/>
      <c r="C12" s="218"/>
      <c r="D12" s="219" t="n">
        <v>250442997844.1</v>
      </c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</row>
    <row r="13" s="216" customFormat="true" ht="16.5" hidden="false" customHeight="false" outlineLevel="0" collapsed="false">
      <c r="A13" s="207"/>
      <c r="B13" s="207"/>
      <c r="C13" s="218"/>
      <c r="D13" s="207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</row>
    <row r="14" s="216" customFormat="true" ht="16.5" hidden="false" customHeight="false" outlineLevel="0" collapsed="false">
      <c r="A14" s="207" t="s">
        <v>257</v>
      </c>
      <c r="B14" s="207"/>
      <c r="C14" s="218"/>
      <c r="D14" s="220" t="n">
        <v>-15981085411.41</v>
      </c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</row>
    <row r="15" s="216" customFormat="true" ht="16.5" hidden="false" customHeight="false" outlineLevel="0" collapsed="false">
      <c r="A15" s="207"/>
      <c r="B15" s="207"/>
      <c r="C15" s="218"/>
      <c r="D15" s="207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</row>
    <row r="16" s="216" customFormat="true" ht="16.5" hidden="false" customHeight="false" outlineLevel="0" collapsed="false">
      <c r="A16" s="217" t="s">
        <v>258</v>
      </c>
      <c r="B16" s="217"/>
      <c r="C16" s="218"/>
      <c r="D16" s="219" t="n">
        <v>234461912432.69</v>
      </c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</row>
    <row r="17" s="216" customFormat="true" ht="16.5" hidden="false" customHeight="false" outlineLevel="0" collapsed="false">
      <c r="A17" s="217"/>
      <c r="B17" s="217"/>
      <c r="C17" s="218"/>
      <c r="D17" s="221" t="s">
        <v>172</v>
      </c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</row>
    <row r="18" s="216" customFormat="true" ht="16.5" hidden="false" customHeight="false" outlineLevel="0" collapsed="false">
      <c r="A18" s="213"/>
      <c r="B18" s="213"/>
      <c r="C18" s="214"/>
      <c r="D18" s="215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</row>
    <row r="19" s="216" customFormat="true" ht="16.5" hidden="false" customHeight="false" outlineLevel="0" collapsed="false">
      <c r="A19" s="213"/>
      <c r="B19" s="213"/>
      <c r="C19" s="214"/>
      <c r="D19" s="215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</row>
    <row r="20" s="216" customFormat="true" ht="16.5" hidden="false" customHeight="false" outlineLevel="0" collapsed="false">
      <c r="A20" s="213"/>
      <c r="B20" s="213"/>
      <c r="C20" s="214"/>
      <c r="D20" s="215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</row>
    <row r="21" s="216" customFormat="true" ht="16.5" hidden="false" customHeight="false" outlineLevel="0" collapsed="false">
      <c r="A21" s="222" t="s">
        <v>259</v>
      </c>
      <c r="B21" s="222"/>
      <c r="C21" s="222"/>
      <c r="D21" s="222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</row>
    <row r="22" s="216" customFormat="true" ht="16.5" hidden="false" customHeight="false" outlineLevel="0" collapsed="false">
      <c r="A22" s="207"/>
      <c r="B22" s="207"/>
      <c r="C22" s="223"/>
      <c r="D22" s="207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</row>
    <row r="23" s="216" customFormat="true" ht="16.5" hidden="false" customHeight="false" outlineLevel="0" collapsed="false">
      <c r="A23" s="217" t="s">
        <v>260</v>
      </c>
      <c r="B23" s="217"/>
      <c r="C23" s="218"/>
      <c r="D23" s="207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</row>
    <row r="24" s="216" customFormat="true" ht="16.5" hidden="false" customHeight="false" outlineLevel="0" collapsed="false">
      <c r="A24" s="217"/>
      <c r="B24" s="217"/>
      <c r="C24" s="224"/>
      <c r="D24" s="207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</row>
    <row r="25" s="216" customFormat="true" ht="16.5" hidden="false" customHeight="false" outlineLevel="0" collapsed="false">
      <c r="A25" s="207" t="s">
        <v>261</v>
      </c>
      <c r="B25" s="204"/>
      <c r="C25" s="204"/>
      <c r="D25" s="225" t="n">
        <v>29041978301.61</v>
      </c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</row>
    <row r="26" s="216" customFormat="true" ht="16.5" hidden="false" customHeight="false" outlineLevel="0" collapsed="false"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</row>
    <row r="27" s="216" customFormat="true" ht="16.5" hidden="false" customHeight="false" outlineLevel="0" collapsed="false">
      <c r="A27" s="207"/>
      <c r="B27" s="207"/>
      <c r="C27" s="226"/>
      <c r="D27" s="220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</row>
    <row r="28" s="216" customFormat="true" ht="16.5" hidden="false" customHeight="false" outlineLevel="0" collapsed="false">
      <c r="A28" s="207"/>
      <c r="B28" s="207"/>
      <c r="C28" s="226"/>
      <c r="D28" s="227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</row>
    <row r="29" s="216" customFormat="true" ht="16.5" hidden="false" customHeight="false" outlineLevel="0" collapsed="false">
      <c r="A29" s="207"/>
      <c r="B29" s="207"/>
      <c r="C29" s="226"/>
      <c r="D29" s="227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</row>
    <row r="30" s="216" customFormat="true" ht="16.5" hidden="false" customHeight="false" outlineLevel="0" collapsed="false">
      <c r="A30" s="217" t="s">
        <v>262</v>
      </c>
      <c r="B30" s="217"/>
      <c r="C30" s="226"/>
      <c r="D30" s="227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</row>
    <row r="31" s="216" customFormat="true" ht="16.5" hidden="false" customHeight="false" outlineLevel="0" collapsed="false">
      <c r="A31" s="207" t="s">
        <v>263</v>
      </c>
      <c r="B31" s="207"/>
      <c r="C31" s="226"/>
      <c r="D31" s="220" t="n">
        <v>0</v>
      </c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</row>
    <row r="32" s="216" customFormat="true" ht="16.5" hidden="false" customHeight="false" outlineLevel="0" collapsed="false">
      <c r="A32" s="207" t="s">
        <v>264</v>
      </c>
      <c r="B32" s="207"/>
      <c r="C32" s="226"/>
      <c r="D32" s="220" t="n">
        <v>-45023063713.02</v>
      </c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</row>
    <row r="33" s="216" customFormat="true" ht="16.5" hidden="false" customHeight="false" outlineLevel="0" collapsed="false">
      <c r="A33" s="207"/>
      <c r="B33" s="207"/>
      <c r="C33" s="223"/>
      <c r="D33" s="227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</row>
    <row r="34" s="216" customFormat="true" ht="16.5" hidden="false" customHeight="false" outlineLevel="0" collapsed="false">
      <c r="A34" s="207"/>
      <c r="B34" s="207"/>
      <c r="C34" s="223"/>
      <c r="D34" s="227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</row>
    <row r="35" s="216" customFormat="true" ht="16.5" hidden="false" customHeight="false" outlineLevel="0" collapsed="false">
      <c r="A35" s="207"/>
      <c r="B35" s="207"/>
      <c r="C35" s="207"/>
      <c r="D35" s="227" t="s">
        <v>172</v>
      </c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</row>
    <row r="36" s="216" customFormat="true" ht="16.5" hidden="false" customHeight="false" outlineLevel="0" collapsed="false">
      <c r="A36" s="228"/>
      <c r="B36" s="228"/>
      <c r="C36" s="229"/>
      <c r="D36" s="229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</row>
    <row r="37" customFormat="false" ht="16.5" hidden="false" customHeight="false" outlineLevel="0" collapsed="false">
      <c r="A37" s="228"/>
      <c r="B37" s="228"/>
      <c r="C37" s="229"/>
      <c r="D37" s="229"/>
    </row>
    <row r="38" s="216" customFormat="true" ht="16.5" hidden="false" customHeight="false" outlineLevel="0" collapsed="false">
      <c r="A38" s="228"/>
      <c r="B38" s="228"/>
      <c r="C38" s="228"/>
      <c r="D38" s="230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</row>
    <row r="39" s="216" customFormat="true" ht="16.5" hidden="false" customHeight="false" outlineLevel="0" collapsed="false">
      <c r="A39" s="231"/>
      <c r="B39" s="231"/>
      <c r="C39" s="228"/>
      <c r="D39" s="230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</row>
    <row r="40" s="216" customFormat="true" ht="16.5" hidden="false" customHeight="false" outlineLevel="0" collapsed="false">
      <c r="A40" s="232" t="s">
        <v>154</v>
      </c>
      <c r="C40" s="233"/>
      <c r="D40" s="233" t="s">
        <v>155</v>
      </c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</row>
    <row r="41" s="216" customFormat="true" ht="16.5" hidden="false" customHeight="false" outlineLevel="0" collapsed="false">
      <c r="A41" s="234" t="s">
        <v>156</v>
      </c>
      <c r="C41" s="235"/>
      <c r="D41" s="235" t="s">
        <v>157</v>
      </c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</row>
    <row r="42" s="211" customFormat="true" ht="16.5" hidden="false" customHeight="false" outlineLevel="0" collapsed="false">
      <c r="A42" s="234" t="s">
        <v>158</v>
      </c>
      <c r="C42" s="235"/>
      <c r="D42" s="235" t="s">
        <v>159</v>
      </c>
    </row>
    <row r="43" s="216" customFormat="true" ht="16.5" hidden="false" customHeight="false" outlineLevel="0" collapsed="false">
      <c r="A43" s="236"/>
      <c r="C43" s="236"/>
      <c r="D43" s="230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</row>
    <row r="44" s="216" customFormat="true" ht="16.5" hidden="false" customHeight="false" outlineLevel="0" collapsed="false">
      <c r="A44" s="236"/>
      <c r="C44" s="236"/>
      <c r="D44" s="230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</row>
    <row r="45" s="216" customFormat="true" ht="16.5" hidden="false" customHeight="false" outlineLevel="0" collapsed="false">
      <c r="A45" s="236"/>
      <c r="C45" s="236"/>
      <c r="D45" s="230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</row>
    <row r="46" s="211" customFormat="true" ht="16.5" hidden="false" customHeight="false" outlineLevel="0" collapsed="false">
      <c r="A46" s="236"/>
      <c r="C46" s="236"/>
      <c r="D46" s="230"/>
    </row>
    <row r="47" s="216" customFormat="true" ht="16.5" hidden="false" customHeight="false" outlineLevel="0" collapsed="false">
      <c r="A47" s="236"/>
      <c r="C47" s="236"/>
      <c r="D47" s="230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</row>
    <row r="48" s="216" customFormat="true" ht="16.5" hidden="false" customHeight="false" outlineLevel="0" collapsed="false">
      <c r="A48" s="236"/>
      <c r="C48" s="236"/>
      <c r="D48" s="230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</row>
    <row r="49" s="216" customFormat="true" ht="16.5" hidden="false" customHeight="false" outlineLevel="0" collapsed="false">
      <c r="A49" s="236" t="s">
        <v>265</v>
      </c>
      <c r="C49" s="236"/>
      <c r="D49" s="230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</row>
    <row r="50" s="216" customFormat="true" ht="16.5" hidden="false" customHeight="false" outlineLevel="0" collapsed="false">
      <c r="A50" s="236"/>
      <c r="C50" s="236"/>
      <c r="D50" s="230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</row>
    <row r="51" s="216" customFormat="true" ht="16.5" hidden="false" customHeight="false" outlineLevel="0" collapsed="false">
      <c r="A51" s="236"/>
      <c r="C51" s="236"/>
      <c r="D51" s="230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</row>
    <row r="52" s="216" customFormat="true" ht="16.5" hidden="false" customHeight="false" outlineLevel="0" collapsed="false">
      <c r="A52" s="236"/>
      <c r="C52" s="236"/>
      <c r="D52" s="230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</row>
    <row r="53" s="216" customFormat="true" ht="16.5" hidden="false" customHeight="false" outlineLevel="0" collapsed="false">
      <c r="A53" s="236"/>
      <c r="C53" s="236"/>
      <c r="D53" s="230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</row>
    <row r="54" s="216" customFormat="true" ht="16.5" hidden="false" customHeight="false" outlineLevel="0" collapsed="false">
      <c r="A54" s="236"/>
      <c r="C54" s="236"/>
      <c r="D54" s="230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</row>
    <row r="55" s="216" customFormat="true" ht="16.5" hidden="false" customHeight="false" outlineLevel="0" collapsed="false">
      <c r="A55" s="236"/>
      <c r="C55" s="231"/>
      <c r="D55" s="230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</row>
    <row r="56" s="216" customFormat="true" ht="16.5" hidden="false" customHeight="false" outlineLevel="0" collapsed="false">
      <c r="A56" s="237" t="s">
        <v>160</v>
      </c>
      <c r="C56" s="233"/>
      <c r="D56" s="233" t="s">
        <v>161</v>
      </c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</row>
    <row r="57" s="216" customFormat="true" ht="16.5" hidden="false" customHeight="false" outlineLevel="0" collapsed="false">
      <c r="A57" s="238" t="s">
        <v>162</v>
      </c>
      <c r="C57" s="235"/>
      <c r="D57" s="235" t="s">
        <v>163</v>
      </c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</row>
    <row r="58" s="216" customFormat="true" ht="16.5" hidden="false" customHeight="false" outlineLevel="0" collapsed="false">
      <c r="A58" s="238" t="s">
        <v>164</v>
      </c>
      <c r="C58" s="235"/>
      <c r="D58" s="235" t="s">
        <v>165</v>
      </c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</row>
    <row r="59" s="216" customFormat="true" ht="16.5" hidden="false" customHeight="false" outlineLevel="0" collapsed="false">
      <c r="A59" s="239"/>
      <c r="C59" s="235"/>
      <c r="D59" s="235" t="s">
        <v>166</v>
      </c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</row>
    <row r="60" s="216" customFormat="true" ht="16.5" hidden="false" customHeight="false" outlineLevel="0" collapsed="false">
      <c r="B60" s="240"/>
      <c r="C60" s="241"/>
      <c r="D60" s="24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</row>
    <row r="61" s="216" customFormat="true" ht="16.5" hidden="false" customHeight="false" outlineLevel="0" collapsed="false">
      <c r="B61" s="242"/>
      <c r="C61" s="243"/>
      <c r="D61" s="243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</row>
    <row r="62" s="216" customFormat="true" ht="16.5" hidden="false" customHeight="false" outlineLevel="0" collapsed="false">
      <c r="B62" s="244"/>
      <c r="C62" s="245"/>
      <c r="D62" s="245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</row>
    <row r="63" s="216" customFormat="true" ht="16.5" hidden="false" customHeight="false" outlineLevel="0" collapsed="false">
      <c r="B63" s="244"/>
      <c r="C63" s="245"/>
      <c r="D63" s="245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</row>
    <row r="64" s="216" customFormat="true" ht="16.5" hidden="false" customHeight="false" outlineLevel="0" collapsed="false">
      <c r="B64" s="244"/>
      <c r="C64" s="245"/>
      <c r="D64" s="245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</row>
    <row r="65" s="216" customFormat="true" ht="16.5" hidden="false" customHeight="false" outlineLevel="0" collapsed="false">
      <c r="B65" s="240"/>
      <c r="C65" s="241"/>
      <c r="D65" s="24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</row>
    <row r="66" s="216" customFormat="true" ht="16.5" hidden="false" customHeight="false" outlineLevel="0" collapsed="false">
      <c r="B66" s="240"/>
      <c r="C66" s="241"/>
      <c r="D66" s="24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</row>
    <row r="67" s="216" customFormat="true" ht="16.5" hidden="false" customHeight="false" outlineLevel="0" collapsed="false">
      <c r="B67" s="240"/>
      <c r="C67" s="241"/>
      <c r="D67" s="24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</row>
    <row r="68" s="211" customFormat="true" ht="16.5" hidden="false" customHeight="false" outlineLevel="0" collapsed="false">
      <c r="A68" s="216"/>
      <c r="B68" s="246"/>
      <c r="C68" s="246"/>
      <c r="D68" s="246"/>
    </row>
    <row r="69" s="211" customFormat="true" ht="16.5" hidden="false" customHeight="false" outlineLevel="0" collapsed="false">
      <c r="B69" s="246"/>
      <c r="C69" s="247"/>
      <c r="D69" s="247"/>
    </row>
    <row r="70" s="211" customFormat="true" ht="16.5" hidden="false" customHeight="false" outlineLevel="0" collapsed="false">
      <c r="B70" s="246"/>
      <c r="C70" s="248"/>
      <c r="D70" s="248"/>
    </row>
    <row r="71" s="212" customFormat="true" ht="16.5" hidden="false" customHeight="false" outlineLevel="0" collapsed="false">
      <c r="A71" s="211"/>
      <c r="B71" s="241"/>
      <c r="C71" s="241"/>
      <c r="D71" s="24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</row>
    <row r="72" s="212" customFormat="true" ht="16.5" hidden="false" customHeight="false" outlineLevel="0" collapsed="false">
      <c r="A72" s="211"/>
      <c r="B72" s="241"/>
      <c r="C72" s="241"/>
      <c r="D72" s="24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</row>
    <row r="73" s="212" customFormat="true" ht="16.5" hidden="false" customHeight="false" outlineLevel="0" collapsed="false">
      <c r="A73" s="211" t="s">
        <v>167</v>
      </c>
      <c r="B73" s="241"/>
      <c r="C73" s="241"/>
      <c r="D73" s="24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</row>
    <row r="74" s="212" customFormat="true" ht="16.5" hidden="false" customHeight="false" outlineLevel="0" collapsed="false">
      <c r="A74" s="249" t="s">
        <v>168</v>
      </c>
      <c r="B74" s="250"/>
      <c r="C74" s="250"/>
      <c r="D74" s="250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</row>
    <row r="75" s="212" customFormat="true" ht="16.5" hidden="false" customHeight="false" outlineLevel="0" collapsed="false">
      <c r="A75" s="211"/>
      <c r="B75" s="250"/>
      <c r="C75" s="250"/>
      <c r="D75" s="250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</row>
    <row r="76" s="212" customFormat="true" ht="16.5" hidden="false" customHeight="false" outlineLevel="0" collapsed="false">
      <c r="A76" s="211"/>
      <c r="B76" s="250"/>
      <c r="C76" s="250"/>
      <c r="D76" s="250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</row>
    <row r="77" s="212" customFormat="true" ht="16.5" hidden="false" customHeight="true" outlineLevel="0" collapsed="false">
      <c r="A77" s="211"/>
      <c r="B77" s="250"/>
      <c r="C77" s="231"/>
      <c r="D77" s="23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</row>
    <row r="78" s="212" customFormat="true" ht="16.5" hidden="false" customHeight="false" outlineLevel="0" collapsed="false">
      <c r="A78" s="211"/>
      <c r="B78" s="250"/>
      <c r="C78" s="251"/>
      <c r="D78" s="25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</row>
    <row r="79" s="212" customFormat="true" ht="16.5" hidden="false" customHeight="false" outlineLevel="0" collapsed="false">
      <c r="A79" s="211"/>
      <c r="B79" s="250"/>
      <c r="C79" s="252"/>
      <c r="D79" s="252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</row>
    <row r="80" s="212" customFormat="true" ht="16.5" hidden="false" customHeight="false" outlineLevel="0" collapsed="false">
      <c r="A80" s="211"/>
      <c r="B80" s="250"/>
      <c r="C80" s="252"/>
      <c r="D80" s="252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</row>
    <row r="81" s="212" customFormat="true" ht="16.5" hidden="false" customHeight="false" outlineLevel="0" collapsed="false">
      <c r="A81" s="211"/>
      <c r="B81" s="250"/>
      <c r="C81" s="253"/>
      <c r="D81" s="253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</row>
    <row r="82" s="212" customFormat="true" ht="16.5" hidden="false" customHeight="false" outlineLevel="0" collapsed="false">
      <c r="A82" s="211"/>
      <c r="B82" s="250"/>
      <c r="C82" s="253"/>
      <c r="D82" s="253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</row>
    <row r="83" s="212" customFormat="true" ht="16.5" hidden="false" customHeight="false" outlineLevel="0" collapsed="false">
      <c r="A83" s="211"/>
      <c r="B83" s="250"/>
      <c r="C83" s="253"/>
      <c r="D83" s="253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</row>
    <row r="84" s="212" customFormat="true" ht="17.25" hidden="false" customHeight="true" outlineLevel="0" collapsed="false">
      <c r="A84" s="211"/>
      <c r="B84" s="250"/>
      <c r="C84" s="231"/>
      <c r="D84" s="23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</row>
    <row r="85" s="212" customFormat="true" ht="16.5" hidden="false" customHeight="false" outlineLevel="0" collapsed="false">
      <c r="A85" s="211"/>
      <c r="B85" s="250"/>
      <c r="C85" s="254"/>
      <c r="D85" s="254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</row>
    <row r="86" s="257" customFormat="true" ht="16.5" hidden="false" customHeight="false" outlineLevel="0" collapsed="false">
      <c r="A86" s="211"/>
      <c r="B86" s="255"/>
      <c r="C86" s="255"/>
      <c r="D86" s="255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</row>
    <row r="87" s="256" customFormat="true" ht="16.5" hidden="false" customHeight="false" outlineLevel="0" collapsed="false">
      <c r="A87" s="211"/>
      <c r="B87" s="255"/>
      <c r="C87" s="255"/>
      <c r="D87" s="255"/>
    </row>
    <row r="88" customFormat="false" ht="16.5" hidden="false" customHeight="false" outlineLevel="0" collapsed="false">
      <c r="A88" s="256"/>
      <c r="B88" s="255"/>
      <c r="C88" s="255"/>
      <c r="D88" s="255"/>
    </row>
    <row r="89" customFormat="false" ht="16.5" hidden="false" customHeight="false" outlineLevel="0" collapsed="false">
      <c r="B89" s="255"/>
      <c r="C89" s="255"/>
      <c r="D89" s="255"/>
    </row>
    <row r="90" customFormat="false" ht="16.5" hidden="false" customHeight="false" outlineLevel="0" collapsed="false">
      <c r="B90" s="255"/>
      <c r="C90" s="255"/>
      <c r="D90" s="255"/>
    </row>
    <row r="91" customFormat="false" ht="16.5" hidden="false" customHeight="false" outlineLevel="0" collapsed="false">
      <c r="B91" s="258"/>
      <c r="C91" s="259"/>
      <c r="D91" s="259"/>
    </row>
    <row r="92" customFormat="false" ht="16.5" hidden="false" customHeight="false" outlineLevel="0" collapsed="false">
      <c r="B92" s="260"/>
      <c r="C92" s="256"/>
      <c r="D92" s="256"/>
    </row>
    <row r="93" customFormat="false" ht="16.5" hidden="false" customHeight="false" outlineLevel="0" collapsed="false">
      <c r="B93" s="261"/>
      <c r="C93" s="261"/>
      <c r="D93" s="261"/>
    </row>
    <row r="94" customFormat="false" ht="16.5" hidden="false" customHeight="false" outlineLevel="0" collapsed="false">
      <c r="B94" s="261"/>
      <c r="C94" s="261"/>
      <c r="D94" s="261"/>
    </row>
  </sheetData>
  <mergeCells count="8">
    <mergeCell ref="A2:D2"/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2" activeCellId="0" sqref="E12"/>
    </sheetView>
  </sheetViews>
  <sheetFormatPr defaultColWidth="22.992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4" style="262" width="16.28"/>
    <col collapsed="false" customWidth="true" hidden="false" outlineLevel="0" max="5" min="5" style="0" width="11.56"/>
  </cols>
  <sheetData>
    <row r="1" customFormat="false" ht="23.25" hidden="false" customHeight="false" outlineLevel="0" collapsed="false">
      <c r="A1" s="263" t="s">
        <v>266</v>
      </c>
      <c r="B1" s="264" t="s">
        <v>267</v>
      </c>
      <c r="C1" s="264" t="s">
        <v>268</v>
      </c>
      <c r="D1" s="265" t="s">
        <v>269</v>
      </c>
      <c r="E1" s="266" t="s">
        <v>270</v>
      </c>
      <c r="G1" s="267" t="s">
        <v>271</v>
      </c>
      <c r="H1" s="268" t="s">
        <v>272</v>
      </c>
      <c r="I1" s="268" t="s">
        <v>273</v>
      </c>
      <c r="J1" s="268" t="s">
        <v>274</v>
      </c>
      <c r="K1" s="269" t="s">
        <v>275</v>
      </c>
    </row>
    <row r="2" customFormat="false" ht="13.5" hidden="false" customHeight="false" outlineLevel="0" collapsed="false">
      <c r="A2" s="270" t="s">
        <v>276</v>
      </c>
      <c r="B2" s="271" t="s">
        <v>277</v>
      </c>
      <c r="C2" s="271" t="s">
        <v>278</v>
      </c>
      <c r="D2" s="272" t="s">
        <v>279</v>
      </c>
      <c r="E2" s="273" t="s">
        <v>279</v>
      </c>
      <c r="G2" s="274" t="s">
        <v>276</v>
      </c>
      <c r="H2" s="275" t="s">
        <v>280</v>
      </c>
      <c r="I2" s="275" t="s">
        <v>281</v>
      </c>
      <c r="J2" s="276" t="s">
        <v>282</v>
      </c>
      <c r="K2" s="277" t="s">
        <v>282</v>
      </c>
    </row>
    <row r="3" customFormat="false" ht="18.75" hidden="false" customHeight="false" outlineLevel="0" collapsed="false">
      <c r="A3" s="278" t="s">
        <v>283</v>
      </c>
      <c r="B3" s="279" t="n">
        <v>158366411995.28</v>
      </c>
      <c r="C3" s="279" t="n">
        <v>154550045930.46</v>
      </c>
      <c r="D3" s="279" t="s">
        <v>284</v>
      </c>
      <c r="E3" s="280" t="s">
        <v>284</v>
      </c>
      <c r="G3" s="281" t="s">
        <v>175</v>
      </c>
      <c r="H3" s="282" t="n">
        <v>35614101731.79</v>
      </c>
      <c r="I3" s="282" t="n">
        <v>58668141328.96</v>
      </c>
      <c r="J3" s="283"/>
      <c r="K3" s="284"/>
    </row>
    <row r="4" customFormat="false" ht="18.75" hidden="false" customHeight="false" outlineLevel="0" collapsed="false">
      <c r="A4" s="285" t="s">
        <v>283</v>
      </c>
      <c r="B4" s="286" t="n">
        <v>24389725783.2</v>
      </c>
      <c r="C4" s="286" t="n">
        <v>32652980580.89</v>
      </c>
      <c r="D4" s="286" t="s">
        <v>284</v>
      </c>
      <c r="E4" s="287" t="s">
        <v>284</v>
      </c>
      <c r="G4" s="288" t="s">
        <v>177</v>
      </c>
      <c r="H4" s="289" t="n">
        <v>2030916557.25</v>
      </c>
      <c r="I4" s="289" t="n">
        <v>2812193167.35</v>
      </c>
      <c r="J4" s="290"/>
      <c r="K4" s="291"/>
    </row>
    <row r="5" customFormat="false" ht="18.75" hidden="false" customHeight="false" outlineLevel="0" collapsed="false">
      <c r="A5" s="292" t="s">
        <v>285</v>
      </c>
      <c r="B5" s="293" t="n">
        <v>68900000</v>
      </c>
      <c r="C5" s="293" t="n">
        <v>59450000</v>
      </c>
      <c r="D5" s="293" t="n">
        <v>9450000</v>
      </c>
      <c r="E5" s="294" t="n">
        <v>0.158957106812447</v>
      </c>
      <c r="G5" s="295" t="s">
        <v>180</v>
      </c>
      <c r="H5" s="296" t="n">
        <v>2030916557.25</v>
      </c>
      <c r="I5" s="296" t="n">
        <v>2812193167.35</v>
      </c>
      <c r="J5" s="296" t="n">
        <v>-781276610.099999</v>
      </c>
      <c r="K5" s="297" t="n">
        <v>-0.277817547944694</v>
      </c>
    </row>
    <row r="6" customFormat="false" ht="18.75" hidden="false" customHeight="false" outlineLevel="0" collapsed="false">
      <c r="A6" s="298" t="s">
        <v>286</v>
      </c>
      <c r="B6" s="299" t="n">
        <v>24320825783.2</v>
      </c>
      <c r="C6" s="299" t="n">
        <v>32593530580.89</v>
      </c>
      <c r="D6" s="299" t="n">
        <v>-8272704797.69</v>
      </c>
      <c r="E6" s="300" t="n">
        <v>-0.253814319904957</v>
      </c>
      <c r="G6" s="288" t="s">
        <v>182</v>
      </c>
      <c r="H6" s="289" t="n">
        <v>17601562408.92</v>
      </c>
      <c r="I6" s="289" t="n">
        <v>41463241022.25</v>
      </c>
      <c r="J6" s="290"/>
      <c r="K6" s="291"/>
    </row>
    <row r="7" customFormat="false" ht="18.75" hidden="false" customHeight="false" outlineLevel="0" collapsed="false">
      <c r="A7" s="301" t="s">
        <v>287</v>
      </c>
      <c r="B7" s="302" t="n">
        <v>133976686212.08</v>
      </c>
      <c r="C7" s="302" t="n">
        <v>121897065349.57</v>
      </c>
      <c r="D7" s="302" t="s">
        <v>284</v>
      </c>
      <c r="E7" s="303" t="s">
        <v>284</v>
      </c>
      <c r="G7" s="295" t="s">
        <v>184</v>
      </c>
      <c r="H7" s="296" t="n">
        <v>17601562408.92</v>
      </c>
      <c r="I7" s="296" t="n">
        <v>41463241022.25</v>
      </c>
      <c r="J7" s="296" t="n">
        <v>-23861678613.33</v>
      </c>
      <c r="K7" s="297" t="n">
        <v>-0.57548995266736</v>
      </c>
    </row>
    <row r="8" customFormat="false" ht="18.75" hidden="false" customHeight="false" outlineLevel="0" collapsed="false">
      <c r="A8" s="298" t="s">
        <v>288</v>
      </c>
      <c r="B8" s="299" t="n">
        <v>133976686212.08</v>
      </c>
      <c r="C8" s="299" t="n">
        <v>121897065349.57</v>
      </c>
      <c r="D8" s="299" t="n">
        <v>12079620862.51</v>
      </c>
      <c r="E8" s="300" t="n">
        <v>0.0990968964500392</v>
      </c>
      <c r="G8" s="288" t="s">
        <v>186</v>
      </c>
      <c r="H8" s="289" t="n">
        <v>15858140122.72</v>
      </c>
      <c r="I8" s="289" t="n">
        <v>13546767310.93</v>
      </c>
      <c r="J8" s="290"/>
      <c r="K8" s="291"/>
    </row>
    <row r="9" customFormat="false" ht="27.75" hidden="false" customHeight="false" outlineLevel="0" collapsed="false">
      <c r="A9" s="278" t="s">
        <v>289</v>
      </c>
      <c r="B9" s="279" t="n">
        <v>52894917087.55</v>
      </c>
      <c r="C9" s="279" t="n">
        <v>65334799930.83</v>
      </c>
      <c r="D9" s="279" t="s">
        <v>284</v>
      </c>
      <c r="E9" s="280" t="s">
        <v>284</v>
      </c>
      <c r="G9" s="295" t="s">
        <v>188</v>
      </c>
      <c r="H9" s="296" t="n">
        <v>15289809333.72</v>
      </c>
      <c r="I9" s="296" t="n">
        <v>13214027785.93</v>
      </c>
      <c r="J9" s="296" t="n">
        <v>2075781547.79</v>
      </c>
      <c r="K9" s="297" t="n">
        <v>0.157089237393631</v>
      </c>
    </row>
    <row r="10" customFormat="false" ht="18.75" hidden="false" customHeight="false" outlineLevel="0" collapsed="false">
      <c r="A10" s="285" t="s">
        <v>290</v>
      </c>
      <c r="B10" s="286" t="n">
        <v>52894917087.55</v>
      </c>
      <c r="C10" s="286" t="n">
        <v>65334799930.83</v>
      </c>
      <c r="D10" s="286" t="s">
        <v>284</v>
      </c>
      <c r="E10" s="287" t="s">
        <v>284</v>
      </c>
      <c r="G10" s="304" t="s">
        <v>190</v>
      </c>
      <c r="H10" s="305" t="n">
        <v>568330789</v>
      </c>
      <c r="I10" s="305" t="n">
        <v>332739525</v>
      </c>
      <c r="J10" s="305" t="n">
        <v>235591264</v>
      </c>
      <c r="K10" s="306" t="n">
        <v>0.708035103434135</v>
      </c>
    </row>
    <row r="11" customFormat="false" ht="13.5" hidden="false" customHeight="false" outlineLevel="0" collapsed="false">
      <c r="A11" s="292" t="s">
        <v>291</v>
      </c>
      <c r="B11" s="293" t="n">
        <v>12098292292.42</v>
      </c>
      <c r="C11" s="293" t="n">
        <v>10515664328.64</v>
      </c>
      <c r="D11" s="293" t="n">
        <v>1582627963.78</v>
      </c>
      <c r="E11" s="294" t="n">
        <v>0.150501947791318</v>
      </c>
      <c r="G11" s="307" t="s">
        <v>192</v>
      </c>
      <c r="H11" s="308" t="n">
        <v>123482642.9</v>
      </c>
      <c r="I11" s="308" t="n">
        <v>845939828.43</v>
      </c>
      <c r="J11" s="283"/>
      <c r="K11" s="284"/>
    </row>
    <row r="12" customFormat="false" ht="13.5" hidden="false" customHeight="false" outlineLevel="0" collapsed="false">
      <c r="A12" s="298" t="s">
        <v>292</v>
      </c>
      <c r="B12" s="299" t="n">
        <v>36358118141.32</v>
      </c>
      <c r="C12" s="299" t="n">
        <v>51913948711.83</v>
      </c>
      <c r="D12" s="299" t="n">
        <v>-15555830570.51</v>
      </c>
      <c r="E12" s="300" t="n">
        <v>-0.299646452572104</v>
      </c>
      <c r="G12" s="309" t="s">
        <v>194</v>
      </c>
      <c r="H12" s="310" t="n">
        <v>123482642.9</v>
      </c>
      <c r="I12" s="310" t="n">
        <v>75410511.31</v>
      </c>
      <c r="J12" s="305" t="n">
        <v>48072131.59</v>
      </c>
      <c r="K12" s="306" t="n">
        <v>0.63747255859841</v>
      </c>
    </row>
    <row r="13" customFormat="false" ht="18.75" hidden="false" customHeight="false" outlineLevel="0" collapsed="false">
      <c r="A13" s="292" t="s">
        <v>293</v>
      </c>
      <c r="B13" s="293" t="n">
        <v>3275947717.93</v>
      </c>
      <c r="C13" s="293" t="n">
        <v>159320772.86</v>
      </c>
      <c r="D13" s="293" t="n">
        <v>3116626945.07</v>
      </c>
      <c r="E13" s="294" t="n">
        <v>19.5619622546564</v>
      </c>
      <c r="G13" s="295" t="s">
        <v>196</v>
      </c>
      <c r="H13" s="296" t="n">
        <v>0</v>
      </c>
      <c r="I13" s="296" t="n">
        <v>770529317.12</v>
      </c>
      <c r="J13" s="296" t="n">
        <v>-770529317.12</v>
      </c>
      <c r="K13" s="297" t="n">
        <v>-1</v>
      </c>
    </row>
    <row r="14" customFormat="false" ht="18.75" hidden="false" customHeight="false" outlineLevel="0" collapsed="false">
      <c r="A14" s="298" t="s">
        <v>294</v>
      </c>
      <c r="B14" s="299" t="n">
        <v>1162558935.88</v>
      </c>
      <c r="C14" s="299" t="n">
        <v>2745866117.5</v>
      </c>
      <c r="D14" s="299" t="n">
        <v>-1583307181.62</v>
      </c>
      <c r="E14" s="300" t="n">
        <v>-0.576614850785783</v>
      </c>
      <c r="G14" s="311" t="s">
        <v>295</v>
      </c>
      <c r="H14" s="312" t="n">
        <v>27728801615.49</v>
      </c>
      <c r="I14" s="312" t="n">
        <v>40855757126.53</v>
      </c>
      <c r="J14" s="290"/>
      <c r="K14" s="291"/>
    </row>
    <row r="15" customFormat="false" ht="27.75" hidden="false" customHeight="false" outlineLevel="0" collapsed="false">
      <c r="A15" s="278" t="s">
        <v>296</v>
      </c>
      <c r="B15" s="279" t="n">
        <v>83245956512.21</v>
      </c>
      <c r="C15" s="279" t="n">
        <v>114408124939.61</v>
      </c>
      <c r="D15" s="279" t="s">
        <v>284</v>
      </c>
      <c r="E15" s="280" t="s">
        <v>284</v>
      </c>
      <c r="G15" s="313" t="s">
        <v>297</v>
      </c>
      <c r="H15" s="308" t="n">
        <v>26237778232.59</v>
      </c>
      <c r="I15" s="308" t="n">
        <v>39184145283.16</v>
      </c>
      <c r="J15" s="283"/>
      <c r="K15" s="284"/>
    </row>
    <row r="16" customFormat="false" ht="18.75" hidden="false" customHeight="false" outlineLevel="0" collapsed="false">
      <c r="A16" s="285" t="s">
        <v>290</v>
      </c>
      <c r="B16" s="286" t="n">
        <v>81926074122.39</v>
      </c>
      <c r="C16" s="286" t="n">
        <v>113714402332.41</v>
      </c>
      <c r="D16" s="286" t="s">
        <v>284</v>
      </c>
      <c r="E16" s="287" t="s">
        <v>284</v>
      </c>
      <c r="G16" s="304" t="s">
        <v>298</v>
      </c>
      <c r="H16" s="305" t="n">
        <v>26237778232.59</v>
      </c>
      <c r="I16" s="305" t="n">
        <v>39184145283.16</v>
      </c>
      <c r="J16" s="305" t="n">
        <v>-12946367050.57</v>
      </c>
      <c r="K16" s="306" t="n">
        <v>-0.330398097419619</v>
      </c>
    </row>
    <row r="17" customFormat="false" ht="13.5" hidden="false" customHeight="false" outlineLevel="0" collapsed="false">
      <c r="A17" s="292" t="s">
        <v>291</v>
      </c>
      <c r="B17" s="293" t="n">
        <v>113821643857.37</v>
      </c>
      <c r="C17" s="293" t="n">
        <v>117804811513.15</v>
      </c>
      <c r="D17" s="293" t="n">
        <v>-3983167655.78</v>
      </c>
      <c r="E17" s="294" t="n">
        <v>-0.0338115871891648</v>
      </c>
      <c r="G17" s="313" t="s">
        <v>299</v>
      </c>
      <c r="H17" s="308" t="n">
        <v>24745371.43</v>
      </c>
      <c r="I17" s="308" t="n">
        <v>124466253.37</v>
      </c>
      <c r="J17" s="283"/>
      <c r="K17" s="284"/>
    </row>
    <row r="18" customFormat="false" ht="13.5" hidden="false" customHeight="false" outlineLevel="0" collapsed="false">
      <c r="A18" s="298" t="s">
        <v>300</v>
      </c>
      <c r="B18" s="299" t="n">
        <v>283151615.97</v>
      </c>
      <c r="C18" s="299" t="n">
        <v>277795283</v>
      </c>
      <c r="D18" s="299" t="n">
        <v>5356332.97000003</v>
      </c>
      <c r="E18" s="300" t="n">
        <v>0.0192815835897402</v>
      </c>
      <c r="G18" s="304" t="s">
        <v>301</v>
      </c>
      <c r="H18" s="305" t="n">
        <v>24745371.43</v>
      </c>
      <c r="I18" s="305" t="n">
        <v>124466253.37</v>
      </c>
      <c r="J18" s="305" t="n">
        <v>-99720881.94</v>
      </c>
      <c r="K18" s="306" t="n">
        <v>-0.801188107137446</v>
      </c>
    </row>
    <row r="19" customFormat="false" ht="18.75" hidden="false" customHeight="false" outlineLevel="0" collapsed="false">
      <c r="A19" s="292" t="s">
        <v>302</v>
      </c>
      <c r="B19" s="293" t="n">
        <v>-32178721350.95</v>
      </c>
      <c r="C19" s="293" t="n">
        <v>-4368204463.74</v>
      </c>
      <c r="D19" s="293" t="n">
        <v>-27810516887.21</v>
      </c>
      <c r="E19" s="294" t="n">
        <v>6.36657856061046</v>
      </c>
      <c r="G19" s="307" t="s">
        <v>303</v>
      </c>
      <c r="H19" s="308" t="n">
        <v>1466278011.47</v>
      </c>
      <c r="I19" s="308" t="n">
        <v>1547145590</v>
      </c>
      <c r="J19" s="283"/>
      <c r="K19" s="284"/>
    </row>
    <row r="20" customFormat="false" ht="13.5" hidden="false" customHeight="false" outlineLevel="0" collapsed="false">
      <c r="A20" s="285" t="s">
        <v>304</v>
      </c>
      <c r="B20" s="286" t="n">
        <v>114091042</v>
      </c>
      <c r="C20" s="286" t="n">
        <v>84776094</v>
      </c>
      <c r="D20" s="286" t="n">
        <v>29314948</v>
      </c>
      <c r="E20" s="314" t="n">
        <v>0.345792624038565</v>
      </c>
      <c r="G20" s="309" t="s">
        <v>305</v>
      </c>
      <c r="H20" s="310" t="n">
        <v>1466278011.47</v>
      </c>
      <c r="I20" s="310" t="n">
        <v>1547145590</v>
      </c>
      <c r="J20" s="305" t="n">
        <v>-80867578.53</v>
      </c>
      <c r="K20" s="306" t="n">
        <v>-0.0522688873320577</v>
      </c>
    </row>
    <row r="21" customFormat="false" ht="18.75" hidden="false" customHeight="false" outlineLevel="0" collapsed="false">
      <c r="A21" s="301" t="s">
        <v>287</v>
      </c>
      <c r="B21" s="302" t="n">
        <v>1205791347.82</v>
      </c>
      <c r="C21" s="302" t="n">
        <v>608946513.2</v>
      </c>
      <c r="D21" s="302" t="s">
        <v>284</v>
      </c>
      <c r="E21" s="303" t="s">
        <v>284</v>
      </c>
      <c r="G21" s="281" t="s">
        <v>306</v>
      </c>
      <c r="H21" s="282" t="n">
        <v>75523347850.01</v>
      </c>
      <c r="I21" s="282" t="n">
        <v>68536853337.96</v>
      </c>
      <c r="J21" s="283"/>
      <c r="K21" s="284"/>
    </row>
    <row r="22" customFormat="false" ht="18.75" hidden="false" customHeight="false" outlineLevel="0" collapsed="false">
      <c r="A22" s="298" t="s">
        <v>307</v>
      </c>
      <c r="B22" s="299" t="n">
        <v>1170159686.72</v>
      </c>
      <c r="C22" s="299" t="n">
        <v>415232826.25</v>
      </c>
      <c r="D22" s="299" t="n">
        <v>754926860.47</v>
      </c>
      <c r="E22" s="300" t="n">
        <v>1.81808087594568</v>
      </c>
      <c r="G22" s="315" t="s">
        <v>308</v>
      </c>
      <c r="H22" s="316" t="n">
        <v>56352790811.27</v>
      </c>
      <c r="I22" s="316" t="n">
        <v>54089664890.04</v>
      </c>
      <c r="J22" s="317"/>
      <c r="K22" s="291"/>
    </row>
    <row r="23" customFormat="false" ht="18.75" hidden="false" customHeight="false" outlineLevel="0" collapsed="false">
      <c r="A23" s="292" t="s">
        <v>309</v>
      </c>
      <c r="B23" s="293" t="n">
        <v>35631661.1</v>
      </c>
      <c r="C23" s="293" t="n">
        <v>193713686.95</v>
      </c>
      <c r="D23" s="293" t="n">
        <v>-158082025.85</v>
      </c>
      <c r="E23" s="294" t="n">
        <v>-0.816060177982173</v>
      </c>
      <c r="G23" s="318" t="s">
        <v>310</v>
      </c>
      <c r="H23" s="319" t="n">
        <v>13014170458</v>
      </c>
      <c r="I23" s="319" t="n">
        <v>11701894525</v>
      </c>
      <c r="J23" s="296" t="n">
        <v>1312275933</v>
      </c>
      <c r="K23" s="297" t="n">
        <v>0.112142177507791</v>
      </c>
    </row>
    <row r="24" customFormat="false" ht="13.5" hidden="false" customHeight="false" outlineLevel="0" collapsed="false">
      <c r="A24" s="278" t="s">
        <v>311</v>
      </c>
      <c r="B24" s="279" t="n">
        <v>294507285595.04</v>
      </c>
      <c r="C24" s="279" t="n">
        <v>334292970800.9</v>
      </c>
      <c r="D24" s="279" t="s">
        <v>284</v>
      </c>
      <c r="E24" s="280" t="s">
        <v>284</v>
      </c>
      <c r="G24" s="309" t="s">
        <v>312</v>
      </c>
      <c r="H24" s="310" t="n">
        <v>3186929446</v>
      </c>
      <c r="I24" s="310" t="n">
        <v>3157396401</v>
      </c>
      <c r="J24" s="305" t="n">
        <v>29533045</v>
      </c>
      <c r="K24" s="306" t="n">
        <v>0.00935360697524276</v>
      </c>
    </row>
    <row r="25" customFormat="false" ht="18.75" hidden="false" customHeight="false" outlineLevel="0" collapsed="false">
      <c r="A25" s="278" t="s">
        <v>313</v>
      </c>
      <c r="B25" s="279" t="n">
        <v>34488250444.53</v>
      </c>
      <c r="C25" s="279" t="n">
        <v>34254888413.42</v>
      </c>
      <c r="D25" s="279" t="s">
        <v>284</v>
      </c>
      <c r="E25" s="280" t="s">
        <v>284</v>
      </c>
      <c r="G25" s="318" t="s">
        <v>314</v>
      </c>
      <c r="H25" s="319" t="n">
        <v>700000300</v>
      </c>
      <c r="I25" s="319" t="n">
        <v>635036500</v>
      </c>
      <c r="J25" s="296" t="n">
        <v>64963800</v>
      </c>
      <c r="K25" s="297" t="n">
        <v>0.102299316653452</v>
      </c>
    </row>
    <row r="26" customFormat="false" ht="13.5" hidden="false" customHeight="false" outlineLevel="0" collapsed="false">
      <c r="A26" s="298" t="s">
        <v>315</v>
      </c>
      <c r="B26" s="299" t="n">
        <v>5812013350</v>
      </c>
      <c r="C26" s="299" t="n">
        <v>5038876156.8</v>
      </c>
      <c r="D26" s="299" t="n">
        <v>773137193.2</v>
      </c>
      <c r="E26" s="300" t="n">
        <v>0.153434450290398</v>
      </c>
      <c r="G26" s="309" t="s">
        <v>316</v>
      </c>
      <c r="H26" s="310" t="n">
        <v>4464053839</v>
      </c>
      <c r="I26" s="310" t="n">
        <v>4099508316</v>
      </c>
      <c r="J26" s="305" t="n">
        <v>364545523</v>
      </c>
      <c r="K26" s="306" t="n">
        <v>0.088924206246201</v>
      </c>
    </row>
    <row r="27" customFormat="false" ht="18.75" hidden="false" customHeight="false" outlineLevel="0" collapsed="false">
      <c r="A27" s="292" t="s">
        <v>317</v>
      </c>
      <c r="B27" s="293" t="n">
        <v>855573032.12</v>
      </c>
      <c r="C27" s="293" t="n">
        <v>6705882.37</v>
      </c>
      <c r="D27" s="293" t="n">
        <v>848867149.75</v>
      </c>
      <c r="E27" s="294" t="n">
        <v>1</v>
      </c>
      <c r="G27" s="318" t="s">
        <v>318</v>
      </c>
      <c r="H27" s="319" t="n">
        <v>14135576718</v>
      </c>
      <c r="I27" s="319" t="n">
        <v>18152105382.29</v>
      </c>
      <c r="J27" s="296" t="n">
        <v>-4016528664.29</v>
      </c>
      <c r="K27" s="297" t="n">
        <v>-0.221270677957208</v>
      </c>
    </row>
    <row r="28" customFormat="false" ht="18.75" hidden="false" customHeight="false" outlineLevel="0" collapsed="false">
      <c r="A28" s="298" t="s">
        <v>319</v>
      </c>
      <c r="B28" s="299" t="n">
        <v>31882804.82</v>
      </c>
      <c r="C28" s="299" t="n">
        <v>13620546.56</v>
      </c>
      <c r="D28" s="299" t="n">
        <v>18262258.26</v>
      </c>
      <c r="E28" s="300" t="n">
        <v>1.34078747718036</v>
      </c>
      <c r="G28" s="309" t="s">
        <v>320</v>
      </c>
      <c r="H28" s="310" t="n">
        <v>20819971534.27</v>
      </c>
      <c r="I28" s="310" t="n">
        <v>16307179899.75</v>
      </c>
      <c r="J28" s="305" t="n">
        <v>4512791634.52</v>
      </c>
      <c r="K28" s="306" t="n">
        <v>0.276736484313219</v>
      </c>
    </row>
    <row r="29" customFormat="false" ht="18.75" hidden="false" customHeight="false" outlineLevel="0" collapsed="false">
      <c r="A29" s="292" t="s">
        <v>321</v>
      </c>
      <c r="B29" s="293" t="n">
        <v>24127183.03</v>
      </c>
      <c r="C29" s="293" t="n">
        <v>15704252.07</v>
      </c>
      <c r="D29" s="293" t="n">
        <v>8422930.96</v>
      </c>
      <c r="E29" s="294" t="n">
        <v>0.536347157601374</v>
      </c>
      <c r="G29" s="318" t="s">
        <v>322</v>
      </c>
      <c r="H29" s="319" t="n">
        <v>32088516</v>
      </c>
      <c r="I29" s="319" t="n">
        <v>36543866</v>
      </c>
      <c r="J29" s="296" t="n">
        <v>-4455350</v>
      </c>
      <c r="K29" s="297" t="n">
        <v>-0.12191786167342</v>
      </c>
    </row>
    <row r="30" customFormat="false" ht="36.75" hidden="false" customHeight="false" outlineLevel="0" collapsed="false">
      <c r="A30" s="298" t="s">
        <v>323</v>
      </c>
      <c r="B30" s="299" t="n">
        <v>7396473827.08</v>
      </c>
      <c r="C30" s="299" t="n">
        <v>8457270202.12</v>
      </c>
      <c r="D30" s="299" t="n">
        <v>-1060796375.04</v>
      </c>
      <c r="E30" s="300" t="n">
        <v>-0.12543011511848</v>
      </c>
      <c r="G30" s="288" t="s">
        <v>324</v>
      </c>
      <c r="H30" s="289" t="n">
        <v>4958075268.6</v>
      </c>
      <c r="I30" s="289" t="n">
        <v>4351314035.82</v>
      </c>
      <c r="J30" s="290"/>
      <c r="K30" s="291"/>
    </row>
    <row r="31" customFormat="false" ht="18.75" hidden="false" customHeight="false" outlineLevel="0" collapsed="false">
      <c r="A31" s="292" t="s">
        <v>325</v>
      </c>
      <c r="B31" s="293" t="n">
        <v>507980253.2</v>
      </c>
      <c r="C31" s="293" t="n">
        <v>507980253</v>
      </c>
      <c r="D31" s="293" t="n">
        <v>0.199999988079071</v>
      </c>
      <c r="E31" s="294" t="n">
        <v>3.93716068484794E-010</v>
      </c>
      <c r="G31" s="320" t="str">
        <f aca="false">+'Estado de Resultados'!B54</f>
        <v>DETERIORO DE CUENTAS POR COBRAR</v>
      </c>
      <c r="H31" s="305" t="n">
        <v>0</v>
      </c>
      <c r="I31" s="305" t="n">
        <v>1426791038.85</v>
      </c>
      <c r="J31" s="305" t="n">
        <v>-1426791038.85</v>
      </c>
      <c r="K31" s="321" t="n">
        <v>0</v>
      </c>
    </row>
    <row r="32" customFormat="false" ht="27.75" hidden="false" customHeight="false" outlineLevel="0" collapsed="false">
      <c r="A32" s="298" t="s">
        <v>326</v>
      </c>
      <c r="B32" s="299" t="n">
        <v>11928974540.32</v>
      </c>
      <c r="C32" s="299" t="n">
        <v>10596553198.52</v>
      </c>
      <c r="D32" s="299" t="n">
        <v>1332421341.8</v>
      </c>
      <c r="E32" s="300" t="n">
        <v>0.125741013784189</v>
      </c>
      <c r="G32" s="295" t="s">
        <v>327</v>
      </c>
      <c r="H32" s="296" t="n">
        <v>3134127935</v>
      </c>
      <c r="I32" s="296" t="n">
        <v>2224917631.97</v>
      </c>
      <c r="J32" s="296" t="n">
        <v>909210303.03</v>
      </c>
      <c r="K32" s="297" t="n">
        <v>0.408648971973386</v>
      </c>
    </row>
    <row r="33" customFormat="false" ht="18.75" hidden="false" customHeight="false" outlineLevel="0" collapsed="false">
      <c r="A33" s="292" t="s">
        <v>328</v>
      </c>
      <c r="B33" s="293" t="n">
        <v>866433524.45</v>
      </c>
      <c r="C33" s="293" t="n">
        <v>866785205.54</v>
      </c>
      <c r="D33" s="293" t="n">
        <v>-351681.089999914</v>
      </c>
      <c r="E33" s="294" t="n">
        <v>-0.000405730379051428</v>
      </c>
      <c r="G33" s="304" t="s">
        <v>329</v>
      </c>
      <c r="H33" s="305" t="n">
        <v>568493296.98</v>
      </c>
      <c r="I33" s="305" t="n">
        <v>699605365</v>
      </c>
      <c r="J33" s="305" t="n">
        <v>-131112068.02</v>
      </c>
      <c r="K33" s="306" t="n">
        <v>-0.187408608594647</v>
      </c>
    </row>
    <row r="34" customFormat="false" ht="18.75" hidden="false" customHeight="false" outlineLevel="0" collapsed="false">
      <c r="A34" s="298" t="s">
        <v>330</v>
      </c>
      <c r="B34" s="299" t="n">
        <v>4606148530.76</v>
      </c>
      <c r="C34" s="299" t="n">
        <v>4617094105.41</v>
      </c>
      <c r="D34" s="299" t="n">
        <v>-10945574.6499996</v>
      </c>
      <c r="E34" s="300" t="n">
        <v>-0.00237066310543126</v>
      </c>
      <c r="G34" s="295" t="s">
        <v>331</v>
      </c>
      <c r="H34" s="296" t="n">
        <v>1255454036.62</v>
      </c>
      <c r="I34" s="296" t="n">
        <v>0</v>
      </c>
      <c r="J34" s="296" t="n">
        <v>1255454036.62</v>
      </c>
      <c r="K34" s="297" t="n">
        <v>1</v>
      </c>
    </row>
    <row r="35" customFormat="false" ht="18.75" hidden="false" customHeight="false" outlineLevel="0" collapsed="false">
      <c r="A35" s="292" t="s">
        <v>332</v>
      </c>
      <c r="B35" s="293" t="n">
        <v>10701179803.72</v>
      </c>
      <c r="C35" s="293" t="n">
        <v>7684179829.75</v>
      </c>
      <c r="D35" s="293" t="n">
        <v>3016999973.97</v>
      </c>
      <c r="E35" s="294" t="n">
        <v>0.392624852725259</v>
      </c>
      <c r="G35" s="288" t="s">
        <v>333</v>
      </c>
      <c r="H35" s="289" t="n">
        <v>5262630000</v>
      </c>
      <c r="I35" s="289" t="n">
        <v>5122835000</v>
      </c>
      <c r="J35" s="290"/>
      <c r="K35" s="291"/>
    </row>
    <row r="36" customFormat="false" ht="18.75" hidden="false" customHeight="false" outlineLevel="0" collapsed="false">
      <c r="A36" s="298" t="s">
        <v>334</v>
      </c>
      <c r="B36" s="299" t="n">
        <v>1944367284.41</v>
      </c>
      <c r="C36" s="299" t="n">
        <v>1944367284</v>
      </c>
      <c r="D36" s="299" t="n">
        <v>0.410000085830689</v>
      </c>
      <c r="E36" s="300" t="n">
        <v>2.10865554674026E-010</v>
      </c>
      <c r="G36" s="295" t="s">
        <v>335</v>
      </c>
      <c r="H36" s="296" t="n">
        <v>5262630000</v>
      </c>
      <c r="I36" s="296" t="n">
        <v>5122835000</v>
      </c>
      <c r="J36" s="296" t="n">
        <v>139795000</v>
      </c>
      <c r="K36" s="297" t="n">
        <v>0.0272886009406901</v>
      </c>
    </row>
    <row r="37" customFormat="false" ht="18.75" hidden="false" customHeight="false" outlineLevel="0" collapsed="false">
      <c r="A37" s="292" t="s">
        <v>336</v>
      </c>
      <c r="B37" s="293" t="n">
        <v>1730619.04</v>
      </c>
      <c r="C37" s="293" t="n">
        <v>1730619</v>
      </c>
      <c r="D37" s="293" t="n">
        <v>0.0400000000372529</v>
      </c>
      <c r="E37" s="294" t="n">
        <v>2.31131173512211E-008</v>
      </c>
      <c r="G37" s="288" t="s">
        <v>337</v>
      </c>
      <c r="H37" s="289" t="n">
        <v>14308649</v>
      </c>
      <c r="I37" s="289" t="n">
        <v>1720750760</v>
      </c>
      <c r="J37" s="290"/>
      <c r="K37" s="291"/>
    </row>
    <row r="38" customFormat="false" ht="27.75" hidden="false" customHeight="false" outlineLevel="0" collapsed="false">
      <c r="A38" s="298" t="s">
        <v>338</v>
      </c>
      <c r="B38" s="299" t="n">
        <v>-10188634308.42</v>
      </c>
      <c r="C38" s="299" t="n">
        <v>-5495979121.72</v>
      </c>
      <c r="D38" s="299" t="n">
        <v>-4692655186.7</v>
      </c>
      <c r="E38" s="300" t="n">
        <v>0.853834245504085</v>
      </c>
      <c r="G38" s="295" t="s">
        <v>339</v>
      </c>
      <c r="H38" s="296" t="n">
        <v>14308649</v>
      </c>
      <c r="I38" s="296" t="n">
        <v>1720750760</v>
      </c>
      <c r="J38" s="296" t="n">
        <v>-1706442111</v>
      </c>
      <c r="K38" s="297" t="n">
        <v>-0.991684647577898</v>
      </c>
    </row>
    <row r="39" customFormat="false" ht="13.5" hidden="false" customHeight="false" outlineLevel="0" collapsed="false">
      <c r="A39" s="278" t="s">
        <v>287</v>
      </c>
      <c r="B39" s="279" t="n">
        <v>24533540696.56</v>
      </c>
      <c r="C39" s="279" t="n">
        <v>24536474620.47</v>
      </c>
      <c r="D39" s="279" t="s">
        <v>284</v>
      </c>
      <c r="E39" s="280" t="s">
        <v>284</v>
      </c>
      <c r="G39" s="315" t="s">
        <v>340</v>
      </c>
      <c r="H39" s="316" t="n">
        <v>8935543121.14</v>
      </c>
      <c r="I39" s="316" t="n">
        <v>3252288652.1</v>
      </c>
      <c r="J39" s="317"/>
      <c r="K39" s="291"/>
    </row>
    <row r="40" customFormat="false" ht="18.75" hidden="false" customHeight="false" outlineLevel="0" collapsed="false">
      <c r="A40" s="298" t="s">
        <v>288</v>
      </c>
      <c r="B40" s="299" t="n">
        <v>12682549894.23</v>
      </c>
      <c r="C40" s="299" t="n">
        <v>12682549894.23</v>
      </c>
      <c r="D40" s="299" t="n">
        <v>0</v>
      </c>
      <c r="E40" s="300" t="n">
        <v>0</v>
      </c>
      <c r="G40" s="318" t="s">
        <v>305</v>
      </c>
      <c r="H40" s="319" t="n">
        <v>5309281011.82</v>
      </c>
      <c r="I40" s="319" t="n">
        <v>765594672.7</v>
      </c>
      <c r="J40" s="296" t="n">
        <v>4543686339.12</v>
      </c>
      <c r="K40" s="297" t="n">
        <v>5.93484581481728</v>
      </c>
    </row>
    <row r="41" customFormat="false" ht="13.5" hidden="false" customHeight="false" outlineLevel="0" collapsed="false">
      <c r="A41" s="292" t="s">
        <v>341</v>
      </c>
      <c r="B41" s="293" t="n">
        <v>11281471736.81</v>
      </c>
      <c r="C41" s="293" t="n">
        <v>10607734473.79</v>
      </c>
      <c r="D41" s="293" t="n">
        <v>673737263.019999</v>
      </c>
      <c r="E41" s="294" t="n">
        <v>0.0635137752254918</v>
      </c>
      <c r="G41" s="309" t="s">
        <v>342</v>
      </c>
      <c r="H41" s="310" t="n">
        <v>18188486.13</v>
      </c>
      <c r="I41" s="310" t="n">
        <v>107349584.44</v>
      </c>
      <c r="J41" s="305" t="n">
        <v>-89161098.31</v>
      </c>
      <c r="K41" s="306" t="n">
        <v>-0.830567708064432</v>
      </c>
    </row>
    <row r="42" customFormat="false" ht="18.75" hidden="false" customHeight="false" outlineLevel="0" collapsed="false">
      <c r="A42" s="298" t="s">
        <v>343</v>
      </c>
      <c r="B42" s="299" t="n">
        <v>-5289281734.48</v>
      </c>
      <c r="C42" s="299" t="n">
        <v>-4512755547.55</v>
      </c>
      <c r="D42" s="299" t="n">
        <v>-776526186.929999</v>
      </c>
      <c r="E42" s="300" t="n">
        <v>0.172073620817237</v>
      </c>
      <c r="G42" s="318" t="s">
        <v>344</v>
      </c>
      <c r="H42" s="319" t="n">
        <v>3608073623.19</v>
      </c>
      <c r="I42" s="319" t="n">
        <v>2379344394.96</v>
      </c>
      <c r="J42" s="296" t="n">
        <v>1228729228.23</v>
      </c>
      <c r="K42" s="297" t="n">
        <v>0.516415038879085</v>
      </c>
    </row>
    <row r="43" customFormat="false" ht="18.75" hidden="false" customHeight="false" outlineLevel="0" collapsed="false">
      <c r="A43" s="292" t="s">
        <v>345</v>
      </c>
      <c r="B43" s="293" t="n">
        <v>5858800800</v>
      </c>
      <c r="C43" s="293" t="n">
        <v>5758945800</v>
      </c>
      <c r="D43" s="293" t="n">
        <v>99855000</v>
      </c>
      <c r="E43" s="294" t="n">
        <v>0.0173391109185296</v>
      </c>
      <c r="G43" s="322" t="s">
        <v>346</v>
      </c>
      <c r="H43" s="323" t="n">
        <v>-12180444502.73</v>
      </c>
      <c r="I43" s="323" t="n">
        <v>30987045117.53</v>
      </c>
      <c r="J43" s="324"/>
      <c r="K43" s="325"/>
    </row>
    <row r="44" customFormat="false" ht="13.5" hidden="false" customHeight="false" outlineLevel="0" collapsed="false">
      <c r="A44" s="278" t="s">
        <v>347</v>
      </c>
      <c r="B44" s="279" t="n">
        <v>59021791141.09</v>
      </c>
      <c r="C44" s="279" t="n">
        <v>58791363033.89</v>
      </c>
      <c r="D44" s="279" t="s">
        <v>284</v>
      </c>
      <c r="E44" s="280" t="s">
        <v>284</v>
      </c>
    </row>
    <row r="45" customFormat="false" ht="13.5" hidden="false" customHeight="false" outlineLevel="0" collapsed="false">
      <c r="A45" s="278" t="s">
        <v>348</v>
      </c>
      <c r="B45" s="279" t="n">
        <v>353529076736.13</v>
      </c>
      <c r="C45" s="279" t="n">
        <v>393084333834.79</v>
      </c>
      <c r="D45" s="279" t="s">
        <v>284</v>
      </c>
      <c r="E45" s="280" t="s">
        <v>284</v>
      </c>
    </row>
    <row r="46" customFormat="false" ht="13.5" hidden="false" customHeight="false" outlineLevel="0" collapsed="false">
      <c r="A46" s="278" t="s">
        <v>349</v>
      </c>
      <c r="B46" s="279" t="n">
        <v>49097273509.18</v>
      </c>
      <c r="C46" s="279" t="n">
        <v>69520189970.34</v>
      </c>
      <c r="D46" s="279" t="s">
        <v>284</v>
      </c>
      <c r="E46" s="280" t="s">
        <v>284</v>
      </c>
    </row>
    <row r="47" customFormat="false" ht="18.75" hidden="false" customHeight="false" outlineLevel="0" collapsed="false">
      <c r="A47" s="292" t="s">
        <v>350</v>
      </c>
      <c r="B47" s="293" t="n">
        <v>184808972.62</v>
      </c>
      <c r="C47" s="293" t="n">
        <v>13187174.19</v>
      </c>
      <c r="D47" s="293" t="n">
        <v>171621798.43</v>
      </c>
      <c r="E47" s="294" t="n">
        <v>13.014296767244</v>
      </c>
    </row>
    <row r="48" customFormat="false" ht="13.5" hidden="false" customHeight="false" outlineLevel="0" collapsed="false">
      <c r="A48" s="298" t="s">
        <v>351</v>
      </c>
      <c r="B48" s="299" t="n">
        <v>3759020000</v>
      </c>
      <c r="C48" s="299" t="n">
        <v>3659165000</v>
      </c>
      <c r="D48" s="299" t="n">
        <v>99855000</v>
      </c>
      <c r="E48" s="300" t="n">
        <v>0.0272890126572592</v>
      </c>
    </row>
    <row r="49" customFormat="false" ht="18.75" hidden="false" customHeight="false" outlineLevel="0" collapsed="false">
      <c r="A49" s="292" t="s">
        <v>352</v>
      </c>
      <c r="B49" s="293" t="n">
        <v>8479229975.17</v>
      </c>
      <c r="C49" s="293" t="n">
        <v>29740697230.55</v>
      </c>
      <c r="D49" s="293" t="n">
        <v>-21261467255.38</v>
      </c>
      <c r="E49" s="294" t="n">
        <v>-0.714894714490418</v>
      </c>
    </row>
    <row r="50" customFormat="false" ht="13.5" hidden="false" customHeight="false" outlineLevel="0" collapsed="false">
      <c r="A50" s="298" t="s">
        <v>353</v>
      </c>
      <c r="B50" s="299" t="n">
        <v>21318665</v>
      </c>
      <c r="C50" s="299" t="n">
        <v>44779626</v>
      </c>
      <c r="D50" s="299" t="n">
        <v>-23460961</v>
      </c>
      <c r="E50" s="300" t="n">
        <v>-0.52392043202862</v>
      </c>
    </row>
    <row r="51" customFormat="false" ht="18.75" hidden="false" customHeight="false" outlineLevel="0" collapsed="false">
      <c r="A51" s="292" t="s">
        <v>354</v>
      </c>
      <c r="B51" s="293" t="n">
        <v>394256930</v>
      </c>
      <c r="C51" s="293" t="n">
        <v>396921887</v>
      </c>
      <c r="D51" s="293" t="n">
        <v>-2664957</v>
      </c>
      <c r="E51" s="294" t="n">
        <v>-0.0067140590813527</v>
      </c>
    </row>
    <row r="52" customFormat="false" ht="18.75" hidden="false" customHeight="false" outlineLevel="0" collapsed="false">
      <c r="A52" s="298" t="s">
        <v>355</v>
      </c>
      <c r="B52" s="299" t="n">
        <v>24312695.44</v>
      </c>
      <c r="C52" s="299" t="n">
        <v>24312695.44</v>
      </c>
      <c r="D52" s="299" t="n">
        <v>0</v>
      </c>
      <c r="E52" s="300" t="n">
        <v>0</v>
      </c>
    </row>
    <row r="53" customFormat="false" ht="18.75" hidden="false" customHeight="false" outlineLevel="0" collapsed="false">
      <c r="A53" s="292" t="s">
        <v>356</v>
      </c>
      <c r="B53" s="293" t="n">
        <v>14129468.67</v>
      </c>
      <c r="C53" s="293" t="n">
        <v>-32904183.26</v>
      </c>
      <c r="D53" s="293" t="n">
        <v>47033651.93</v>
      </c>
      <c r="E53" s="294" t="n">
        <v>-1.42941253269691</v>
      </c>
    </row>
    <row r="54" customFormat="false" ht="13.5" hidden="false" customHeight="false" outlineLevel="0" collapsed="false">
      <c r="A54" s="298" t="s">
        <v>357</v>
      </c>
      <c r="B54" s="299" t="n">
        <v>36220196802.28</v>
      </c>
      <c r="C54" s="299" t="n">
        <v>35674030540.42</v>
      </c>
      <c r="D54" s="299" t="n">
        <v>546166261.860001</v>
      </c>
      <c r="E54" s="300" t="n">
        <v>0.0153099118206218</v>
      </c>
    </row>
    <row r="55" customFormat="false" ht="27.75" hidden="false" customHeight="false" outlineLevel="0" collapsed="false">
      <c r="A55" s="278" t="s">
        <v>358</v>
      </c>
      <c r="B55" s="279" t="n">
        <v>4775062377</v>
      </c>
      <c r="C55" s="279" t="n">
        <v>3765836965</v>
      </c>
      <c r="D55" s="279" t="n">
        <v>1009225412</v>
      </c>
      <c r="E55" s="326" t="n">
        <v>0.267994982624002</v>
      </c>
    </row>
    <row r="56" customFormat="false" ht="13.5" hidden="false" customHeight="false" outlineLevel="0" collapsed="false">
      <c r="A56" s="278" t="s">
        <v>359</v>
      </c>
      <c r="B56" s="279" t="n">
        <v>53872335886.18</v>
      </c>
      <c r="C56" s="279" t="n">
        <v>72212897033</v>
      </c>
      <c r="D56" s="279" t="s">
        <v>284</v>
      </c>
      <c r="E56" s="280" t="s">
        <v>284</v>
      </c>
    </row>
    <row r="57" customFormat="false" ht="13.5" hidden="false" customHeight="false" outlineLevel="0" collapsed="false">
      <c r="A57" s="292" t="s">
        <v>360</v>
      </c>
      <c r="B57" s="293" t="n">
        <v>66196842302.12</v>
      </c>
      <c r="C57" s="293" t="n">
        <v>72212897033</v>
      </c>
      <c r="D57" s="293" t="n">
        <v>-6016054730.88</v>
      </c>
      <c r="E57" s="294" t="n">
        <v>-0.0833099761685336</v>
      </c>
    </row>
    <row r="58" customFormat="false" ht="13.5" hidden="false" customHeight="false" outlineLevel="0" collapsed="false">
      <c r="A58" s="278" t="s">
        <v>361</v>
      </c>
      <c r="B58" s="279" t="n">
        <v>66196842302.12</v>
      </c>
      <c r="C58" s="279" t="n">
        <v>72212897033</v>
      </c>
      <c r="D58" s="279" t="s">
        <v>284</v>
      </c>
      <c r="E58" s="280" t="s">
        <v>284</v>
      </c>
    </row>
    <row r="59" customFormat="false" ht="13.5" hidden="false" customHeight="false" outlineLevel="0" collapsed="false">
      <c r="A59" s="278" t="s">
        <v>362</v>
      </c>
      <c r="B59" s="279" t="n">
        <v>120069178188.3</v>
      </c>
      <c r="C59" s="279" t="n">
        <v>145498923968.34</v>
      </c>
      <c r="D59" s="279" t="n">
        <v>-25429745780.04</v>
      </c>
      <c r="E59" s="326" t="n">
        <v>-0.174776177627083</v>
      </c>
    </row>
    <row r="60" customFormat="false" ht="13.5" hidden="false" customHeight="false" outlineLevel="0" collapsed="false">
      <c r="A60" s="278" t="s">
        <v>363</v>
      </c>
      <c r="B60" s="279" t="n">
        <v>233459898547.83</v>
      </c>
      <c r="C60" s="279" t="n">
        <v>247585409866.45</v>
      </c>
      <c r="D60" s="279" t="s">
        <v>284</v>
      </c>
      <c r="E60" s="280" t="s">
        <v>284</v>
      </c>
    </row>
    <row r="61" customFormat="false" ht="18.75" hidden="false" customHeight="false" outlineLevel="0" collapsed="false">
      <c r="A61" s="301" t="s">
        <v>364</v>
      </c>
      <c r="B61" s="302" t="n">
        <v>233459898547.83</v>
      </c>
      <c r="C61" s="302" t="n">
        <v>247585409866.45</v>
      </c>
      <c r="D61" s="302" t="s">
        <v>365</v>
      </c>
      <c r="E61" s="303" t="s">
        <v>365</v>
      </c>
    </row>
    <row r="62" customFormat="false" ht="13.5" hidden="false" customHeight="false" outlineLevel="0" collapsed="false">
      <c r="A62" s="298" t="s">
        <v>366</v>
      </c>
      <c r="B62" s="299" t="n">
        <v>125724251484.27</v>
      </c>
      <c r="C62" s="299" t="n">
        <v>125724251484.24</v>
      </c>
      <c r="D62" s="299" t="n">
        <v>0.029998779296875</v>
      </c>
      <c r="E62" s="300" t="n">
        <v>2.38607738306046E-013</v>
      </c>
    </row>
    <row r="63" customFormat="false" ht="18.75" hidden="false" customHeight="false" outlineLevel="0" collapsed="false">
      <c r="A63" s="292" t="s">
        <v>367</v>
      </c>
      <c r="B63" s="293" t="n">
        <v>119916091566.29</v>
      </c>
      <c r="C63" s="293" t="n">
        <v>90874113264.68</v>
      </c>
      <c r="D63" s="293" t="n">
        <v>29041978301.61</v>
      </c>
      <c r="E63" s="294" t="n">
        <v>0.319584722846454</v>
      </c>
    </row>
    <row r="64" customFormat="false" ht="13.5" hidden="false" customHeight="false" outlineLevel="0" collapsed="false">
      <c r="A64" s="298" t="s">
        <v>368</v>
      </c>
      <c r="B64" s="299" t="n">
        <v>-12180444502.73</v>
      </c>
      <c r="C64" s="299" t="n">
        <v>30987045117.53</v>
      </c>
      <c r="D64" s="299" t="n">
        <v>-43167489620.26</v>
      </c>
      <c r="E64" s="300" t="n">
        <v>-1.39308183328004</v>
      </c>
    </row>
    <row r="65" customFormat="false" ht="18.75" hidden="false" customHeight="false" outlineLevel="0" collapsed="false">
      <c r="A65" s="278" t="s">
        <v>369</v>
      </c>
      <c r="B65" s="279" t="n">
        <v>353529076736.13</v>
      </c>
      <c r="C65" s="279" t="n">
        <v>393084333834.79</v>
      </c>
      <c r="D65" s="279" t="s">
        <v>284</v>
      </c>
      <c r="E65" s="280" t="s">
        <v>284</v>
      </c>
    </row>
    <row r="66" customFormat="false" ht="13.5" hidden="false" customHeight="false" outlineLevel="0" collapsed="false">
      <c r="A66" s="298" t="s">
        <v>370</v>
      </c>
      <c r="B66" s="299" t="n">
        <v>523356720884.46</v>
      </c>
      <c r="C66" s="299" t="n">
        <v>502823707322.52</v>
      </c>
      <c r="D66" s="299" t="n">
        <v>20533013561.94</v>
      </c>
      <c r="E66" s="300" t="n">
        <v>0.0408354126166326</v>
      </c>
    </row>
    <row r="67" customFormat="false" ht="13.5" hidden="false" customHeight="false" outlineLevel="0" collapsed="false">
      <c r="A67" s="292" t="s">
        <v>371</v>
      </c>
      <c r="B67" s="293" t="n">
        <v>267535259305.6</v>
      </c>
      <c r="C67" s="293" t="n">
        <v>242668777163.68</v>
      </c>
      <c r="D67" s="293" t="n">
        <v>24866482141.92</v>
      </c>
      <c r="E67" s="294" t="n">
        <v>0.102470875868582</v>
      </c>
    </row>
    <row r="68" customFormat="false" ht="13.5" hidden="false" customHeight="false" outlineLevel="0" collapsed="false">
      <c r="A68" s="298" t="s">
        <v>372</v>
      </c>
      <c r="B68" s="299" t="n">
        <v>-790891980190.06</v>
      </c>
      <c r="C68" s="299" t="n">
        <v>-745492484486.2</v>
      </c>
      <c r="D68" s="299" t="n">
        <v>-45399495703.8601</v>
      </c>
      <c r="E68" s="300" t="n">
        <v>0.0608986631637874</v>
      </c>
    </row>
    <row r="69" customFormat="false" ht="13.5" hidden="false" customHeight="false" outlineLevel="0" collapsed="false">
      <c r="A69" s="292" t="s">
        <v>373</v>
      </c>
      <c r="B69" s="293" t="n">
        <v>9184477661600.36</v>
      </c>
      <c r="C69" s="293" t="n">
        <v>6740485195438.59</v>
      </c>
      <c r="D69" s="293" t="n">
        <v>2443992466161.77</v>
      </c>
      <c r="E69" s="294" t="n">
        <v>0.362584056681211</v>
      </c>
    </row>
    <row r="70" customFormat="false" ht="18.75" hidden="false" customHeight="true" outlineLevel="0" collapsed="false">
      <c r="A70" s="298" t="s">
        <v>374</v>
      </c>
      <c r="B70" s="299" t="n">
        <v>1179575891646.6</v>
      </c>
      <c r="C70" s="299" t="n">
        <v>1072676943288.08</v>
      </c>
      <c r="D70" s="299" t="n">
        <v>106898948358.52</v>
      </c>
      <c r="E70" s="300" t="n">
        <v>0.099656237628118</v>
      </c>
    </row>
    <row r="71" customFormat="false" ht="23.25" hidden="false" customHeight="true" outlineLevel="0" collapsed="false">
      <c r="A71" s="327" t="s">
        <v>375</v>
      </c>
      <c r="B71" s="328" t="n">
        <v>-10364053553247</v>
      </c>
      <c r="C71" s="328" t="n">
        <v>-7813162138726.67</v>
      </c>
      <c r="D71" s="328" t="n">
        <v>-2550891414520.29</v>
      </c>
      <c r="E71" s="329" t="n">
        <v>0.326486430107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0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332" customFormat="true" ht="15" hidden="false" customHeight="true" outlineLevel="0" collapsed="false">
      <c r="A2" s="331" t="s">
        <v>0</v>
      </c>
      <c r="B2" s="331"/>
      <c r="C2" s="331"/>
      <c r="D2" s="331"/>
    </row>
    <row r="3" s="332" customFormat="true" ht="15" hidden="false" customHeight="true" outlineLevel="0" collapsed="false">
      <c r="A3" s="333" t="s">
        <v>376</v>
      </c>
      <c r="B3" s="333"/>
      <c r="C3" s="333"/>
      <c r="D3" s="333"/>
    </row>
    <row r="4" s="332" customFormat="true" ht="15" hidden="false" customHeight="true" outlineLevel="0" collapsed="false">
      <c r="A4" s="333" t="s">
        <v>377</v>
      </c>
      <c r="B4" s="333"/>
      <c r="C4" s="333"/>
      <c r="D4" s="333"/>
    </row>
    <row r="5" s="334" customFormat="true" ht="15" hidden="false" customHeight="true" outlineLevel="0" collapsed="false">
      <c r="A5" s="333" t="s">
        <v>378</v>
      </c>
      <c r="B5" s="333"/>
      <c r="C5" s="333"/>
      <c r="D5" s="333"/>
    </row>
    <row r="6" s="336" customFormat="true" ht="15" hidden="false" customHeight="true" outlineLevel="0" collapsed="false">
      <c r="A6" s="335" t="s">
        <v>379</v>
      </c>
      <c r="B6" s="335"/>
      <c r="C6" s="335"/>
      <c r="D6" s="335"/>
    </row>
    <row r="7" s="332" customFormat="true" ht="12.75" hidden="false" customHeight="false" outlineLevel="0" collapsed="false">
      <c r="A7" s="337" t="s">
        <v>173</v>
      </c>
      <c r="B7" s="338" t="s">
        <v>380</v>
      </c>
      <c r="C7" s="339" t="s">
        <v>381</v>
      </c>
      <c r="D7" s="339" t="s">
        <v>382</v>
      </c>
    </row>
    <row r="8" customFormat="false" ht="12.75" hidden="false" customHeight="false" outlineLevel="0" collapsed="false">
      <c r="A8" s="340"/>
      <c r="B8" s="341" t="s">
        <v>383</v>
      </c>
      <c r="C8" s="342" t="n">
        <v>716864139</v>
      </c>
      <c r="D8" s="342" t="e">
        <f aca="false">+D10+D14+D17+D24</f>
        <v>#REF!</v>
      </c>
    </row>
    <row r="9" customFormat="false" ht="12.75" hidden="false" customHeight="false" outlineLevel="0" collapsed="false">
      <c r="A9" s="340"/>
      <c r="B9" s="343"/>
      <c r="C9" s="344"/>
      <c r="D9" s="344"/>
    </row>
    <row r="10" customFormat="false" ht="12.75" hidden="false" customHeight="false" outlineLevel="0" collapsed="false">
      <c r="A10" s="345" t="n">
        <v>11</v>
      </c>
      <c r="B10" s="346" t="s">
        <v>384</v>
      </c>
      <c r="C10" s="347" t="n">
        <v>69134282</v>
      </c>
      <c r="D10" s="347" t="n">
        <f aca="false">+D11+D12</f>
        <v>26861000076.29</v>
      </c>
    </row>
    <row r="11" customFormat="false" ht="12.75" hidden="false" customHeight="false" outlineLevel="0" collapsed="false">
      <c r="A11" s="348" t="n">
        <v>1105</v>
      </c>
      <c r="B11" s="349" t="s">
        <v>385</v>
      </c>
      <c r="C11" s="350" t="n">
        <v>0</v>
      </c>
      <c r="D11" s="350" t="n">
        <f aca="false">+'Estado de Situación Financiera'!F13</f>
        <v>59450000</v>
      </c>
    </row>
    <row r="12" customFormat="false" ht="12.75" hidden="false" customHeight="false" outlineLevel="0" collapsed="false">
      <c r="A12" s="348" t="s">
        <v>386</v>
      </c>
      <c r="B12" s="349" t="s">
        <v>387</v>
      </c>
      <c r="C12" s="350" t="n">
        <v>69134282</v>
      </c>
      <c r="D12" s="350" t="n">
        <f aca="false">+'Estado de Situación Financiera'!F14</f>
        <v>26801550076.29</v>
      </c>
    </row>
    <row r="13" customFormat="false" ht="12.75" hidden="false" customHeight="false" outlineLevel="0" collapsed="false">
      <c r="A13" s="348"/>
      <c r="B13" s="349"/>
      <c r="C13" s="344"/>
      <c r="D13" s="344"/>
    </row>
    <row r="14" customFormat="false" ht="12.75" hidden="false" customHeight="false" outlineLevel="0" collapsed="false">
      <c r="A14" s="345" t="s">
        <v>388</v>
      </c>
      <c r="B14" s="346" t="s">
        <v>389</v>
      </c>
      <c r="C14" s="347" t="n">
        <v>170368559</v>
      </c>
      <c r="D14" s="347" t="e">
        <f aca="false">+D15</f>
        <v>#REF!</v>
      </c>
    </row>
    <row r="15" customFormat="false" ht="12.75" hidden="false" customHeight="false" outlineLevel="0" collapsed="false">
      <c r="A15" s="348" t="n">
        <v>1203</v>
      </c>
      <c r="B15" s="349" t="s">
        <v>390</v>
      </c>
      <c r="C15" s="350" t="n">
        <v>170368559</v>
      </c>
      <c r="D15" s="350" t="e">
        <f aca="false">+#REF!</f>
        <v>#REF!</v>
      </c>
    </row>
    <row r="16" customFormat="false" ht="12.75" hidden="false" customHeight="false" outlineLevel="0" collapsed="false">
      <c r="A16" s="348"/>
      <c r="B16" s="349"/>
      <c r="C16" s="344"/>
      <c r="D16" s="344"/>
    </row>
    <row r="17" customFormat="false" ht="12.75" hidden="false" customHeight="false" outlineLevel="0" collapsed="false">
      <c r="A17" s="345" t="s">
        <v>81</v>
      </c>
      <c r="B17" s="346" t="s">
        <v>391</v>
      </c>
      <c r="C17" s="347" t="n">
        <v>470743146</v>
      </c>
      <c r="D17" s="347" t="e">
        <f aca="false">SUM(D18:D22)</f>
        <v>#REF!</v>
      </c>
    </row>
    <row r="18" customFormat="false" ht="12.75" hidden="false" customHeight="false" outlineLevel="0" collapsed="false">
      <c r="A18" s="348" t="n">
        <v>1401</v>
      </c>
      <c r="B18" s="349" t="s">
        <v>392</v>
      </c>
      <c r="C18" s="350" t="n">
        <v>123348792</v>
      </c>
      <c r="D18" s="350" t="n">
        <f aca="false">+'Estado de Situación Financiera'!F22</f>
        <v>10676758757.91</v>
      </c>
    </row>
    <row r="19" customFormat="false" ht="12.75" hidden="false" customHeight="false" outlineLevel="0" collapsed="false">
      <c r="A19" s="348" t="n">
        <v>1420</v>
      </c>
      <c r="B19" s="349" t="s">
        <v>393</v>
      </c>
      <c r="C19" s="350" t="n">
        <v>1373</v>
      </c>
      <c r="D19" s="350" t="e">
        <f aca="false">+#REF!</f>
        <v>#REF!</v>
      </c>
    </row>
    <row r="20" customFormat="false" ht="12.75" hidden="false" customHeight="false" outlineLevel="0" collapsed="false">
      <c r="A20" s="348" t="n">
        <v>1424</v>
      </c>
      <c r="B20" s="349" t="s">
        <v>394</v>
      </c>
      <c r="C20" s="350" t="n">
        <v>313771340</v>
      </c>
      <c r="D20" s="350" t="n">
        <f aca="false">+'Estado de Situación Financiera'!F23</f>
        <v>50580083056.6</v>
      </c>
    </row>
    <row r="21" customFormat="false" ht="12.75" hidden="false" customHeight="false" outlineLevel="0" collapsed="false">
      <c r="A21" s="348" t="s">
        <v>395</v>
      </c>
      <c r="B21" s="349" t="s">
        <v>396</v>
      </c>
      <c r="C21" s="350" t="n">
        <v>1562655</v>
      </c>
      <c r="D21" s="350" t="n">
        <f aca="false">+'Estado de Situación Financiera'!F25</f>
        <v>2125567427.66</v>
      </c>
    </row>
    <row r="22" customFormat="false" ht="12.75" hidden="false" customHeight="false" outlineLevel="0" collapsed="false">
      <c r="A22" s="348" t="n">
        <v>1475</v>
      </c>
      <c r="B22" s="351" t="s">
        <v>397</v>
      </c>
      <c r="C22" s="350" t="n">
        <v>32058986</v>
      </c>
      <c r="D22" s="350" t="n">
        <f aca="false">+'Estado de Situación Financiera'!F26</f>
        <v>0</v>
      </c>
    </row>
    <row r="23" customFormat="false" ht="12.75" hidden="false" customHeight="false" outlineLevel="0" collapsed="false">
      <c r="A23" s="348"/>
      <c r="B23" s="351"/>
      <c r="C23" s="344"/>
      <c r="D23" s="344"/>
    </row>
    <row r="24" customFormat="false" ht="12.75" hidden="false" customHeight="false" outlineLevel="0" collapsed="false">
      <c r="A24" s="345" t="s">
        <v>398</v>
      </c>
      <c r="B24" s="346" t="s">
        <v>399</v>
      </c>
      <c r="C24" s="347" t="n">
        <v>6618152</v>
      </c>
      <c r="D24" s="347" t="e">
        <f aca="false">SUM(D25:D30)</f>
        <v>#REF!</v>
      </c>
    </row>
    <row r="25" customFormat="false" ht="12.75" hidden="false" customHeight="false" outlineLevel="0" collapsed="false">
      <c r="A25" s="348" t="n">
        <v>1915</v>
      </c>
      <c r="B25" s="349" t="s">
        <v>400</v>
      </c>
      <c r="C25" s="350" t="n">
        <v>1435193</v>
      </c>
      <c r="D25" s="350" t="e">
        <f aca="false">+#REF!</f>
        <v>#REF!</v>
      </c>
    </row>
    <row r="26" customFormat="false" ht="12.75" hidden="false" customHeight="false" outlineLevel="0" collapsed="false">
      <c r="A26" s="348" t="n">
        <v>1920</v>
      </c>
      <c r="B26" s="349" t="s">
        <v>401</v>
      </c>
      <c r="C26" s="350" t="n">
        <v>828763</v>
      </c>
      <c r="D26" s="350" t="n">
        <f aca="false">+'Estado de Situación Financiera'!F17</f>
        <v>124734307025.59</v>
      </c>
    </row>
    <row r="27" customFormat="false" ht="12.75" hidden="false" customHeight="false" outlineLevel="0" collapsed="false">
      <c r="A27" s="348" t="n">
        <v>1925</v>
      </c>
      <c r="B27" s="349" t="s">
        <v>402</v>
      </c>
      <c r="C27" s="350" t="n">
        <v>0</v>
      </c>
      <c r="D27" s="350" t="e">
        <f aca="false">+#REF!</f>
        <v>#REF!</v>
      </c>
    </row>
    <row r="28" customFormat="false" ht="12.75" hidden="false" customHeight="false" outlineLevel="0" collapsed="false">
      <c r="A28" s="348" t="s">
        <v>403</v>
      </c>
      <c r="B28" s="349" t="s">
        <v>404</v>
      </c>
      <c r="C28" s="350" t="n">
        <v>1276</v>
      </c>
      <c r="D28" s="350" t="n">
        <f aca="false">+'Estado de Situación Financiera'!F63</f>
        <v>10607734473.79</v>
      </c>
    </row>
    <row r="29" customFormat="false" ht="12.75" hidden="false" customHeight="false" outlineLevel="0" collapsed="false">
      <c r="A29" s="348" t="n">
        <v>1970</v>
      </c>
      <c r="B29" s="349" t="s">
        <v>405</v>
      </c>
      <c r="C29" s="350" t="n">
        <v>5917764</v>
      </c>
      <c r="D29" s="350" t="n">
        <f aca="false">+'Estado de Situación Financiera'!F64</f>
        <v>-4700969165.55</v>
      </c>
    </row>
    <row r="30" customFormat="false" ht="12.75" hidden="false" customHeight="false" outlineLevel="0" collapsed="false">
      <c r="A30" s="352" t="s">
        <v>406</v>
      </c>
      <c r="B30" s="349" t="s">
        <v>407</v>
      </c>
      <c r="C30" s="350" t="n">
        <v>-1564844</v>
      </c>
      <c r="D30" s="350" t="n">
        <f aca="false">+'Estado de Situación Financiera'!F65</f>
        <v>4295279800</v>
      </c>
    </row>
    <row r="31" customFormat="false" ht="12.75" hidden="false" customHeight="false" outlineLevel="0" collapsed="false">
      <c r="A31" s="348"/>
      <c r="B31" s="349"/>
      <c r="C31" s="344"/>
      <c r="D31" s="344"/>
    </row>
    <row r="32" customFormat="false" ht="12.75" hidden="false" customHeight="false" outlineLevel="0" collapsed="false">
      <c r="A32" s="340"/>
      <c r="B32" s="343" t="s">
        <v>408</v>
      </c>
      <c r="C32" s="353" t="n">
        <v>34654393</v>
      </c>
      <c r="D32" s="353" t="n">
        <f aca="false">D34</f>
        <v>33372829356.36</v>
      </c>
    </row>
    <row r="33" customFormat="false" ht="12.75" hidden="false" customHeight="false" outlineLevel="0" collapsed="false">
      <c r="A33" s="340"/>
      <c r="B33" s="343"/>
      <c r="C33" s="344"/>
      <c r="D33" s="344"/>
    </row>
    <row r="34" customFormat="false" ht="12.75" hidden="false" customHeight="false" outlineLevel="0" collapsed="false">
      <c r="A34" s="345" t="s">
        <v>21</v>
      </c>
      <c r="B34" s="346" t="s">
        <v>409</v>
      </c>
      <c r="C34" s="347" t="n">
        <v>34654393</v>
      </c>
      <c r="D34" s="347" t="n">
        <f aca="false">SUM(D35:D47)</f>
        <v>33372829356.36</v>
      </c>
    </row>
    <row r="35" customFormat="false" ht="12.75" hidden="false" customHeight="false" outlineLevel="0" collapsed="false">
      <c r="A35" s="348" t="n">
        <v>1605</v>
      </c>
      <c r="B35" s="349" t="s">
        <v>410</v>
      </c>
      <c r="C35" s="350" t="n">
        <v>357543</v>
      </c>
      <c r="D35" s="350" t="n">
        <f aca="false">+'Estado de Situación Financiera'!F46</f>
        <v>5038876156.8</v>
      </c>
    </row>
    <row r="36" customFormat="false" ht="12.75" hidden="false" customHeight="false" outlineLevel="0" collapsed="false">
      <c r="A36" s="348" t="s">
        <v>411</v>
      </c>
      <c r="B36" s="349" t="s">
        <v>412</v>
      </c>
      <c r="C36" s="350" t="n">
        <v>6005725</v>
      </c>
      <c r="D36" s="350" t="n">
        <f aca="false">+'Estado de Situación Financiera'!F47</f>
        <v>5882353.03</v>
      </c>
    </row>
    <row r="37" customFormat="false" ht="12.75" hidden="false" customHeight="false" outlineLevel="0" collapsed="false">
      <c r="A37" s="348" t="n">
        <v>1636</v>
      </c>
      <c r="B37" s="349" t="s">
        <v>413</v>
      </c>
      <c r="C37" s="350" t="n">
        <v>46000</v>
      </c>
      <c r="D37" s="350" t="n">
        <f aca="false">+'Estado de Situación Financiera'!F48</f>
        <v>13620546.56</v>
      </c>
    </row>
    <row r="38" customFormat="false" ht="12.75" hidden="false" customHeight="false" outlineLevel="0" collapsed="false">
      <c r="A38" s="348" t="n">
        <v>1637</v>
      </c>
      <c r="B38" s="349" t="s">
        <v>414</v>
      </c>
      <c r="C38" s="350" t="n">
        <v>406765</v>
      </c>
      <c r="D38" s="350" t="n">
        <f aca="false">+'Estado de Situación Financiera'!F49</f>
        <v>16998360.08</v>
      </c>
    </row>
    <row r="39" customFormat="false" ht="12.75" hidden="false" customHeight="false" outlineLevel="0" collapsed="false">
      <c r="A39" s="348" t="n">
        <v>1640</v>
      </c>
      <c r="B39" s="349" t="s">
        <v>415</v>
      </c>
      <c r="C39" s="350" t="n">
        <v>2909836</v>
      </c>
      <c r="D39" s="350" t="n">
        <f aca="false">+'Estado de Situación Financiera'!F50</f>
        <v>8457270202.12</v>
      </c>
    </row>
    <row r="40" customFormat="false" ht="12.75" hidden="false" customHeight="false" outlineLevel="0" collapsed="false">
      <c r="A40" s="348" t="n">
        <v>1650</v>
      </c>
      <c r="B40" s="349" t="s">
        <v>416</v>
      </c>
      <c r="C40" s="350" t="n">
        <v>923601</v>
      </c>
      <c r="D40" s="350" t="n">
        <f aca="false">+'Estado de Situación Financiera'!F51</f>
        <v>507980253</v>
      </c>
    </row>
    <row r="41" customFormat="false" ht="12.75" hidden="false" customHeight="false" outlineLevel="0" collapsed="false">
      <c r="A41" s="348" t="s">
        <v>417</v>
      </c>
      <c r="B41" s="349" t="s">
        <v>418</v>
      </c>
      <c r="C41" s="350" t="n">
        <v>12630630</v>
      </c>
      <c r="D41" s="350" t="n">
        <f aca="false">+'Estado de Situación Financiera'!F52</f>
        <v>10575051437.52</v>
      </c>
    </row>
    <row r="42" customFormat="false" ht="12.75" hidden="false" customHeight="false" outlineLevel="0" collapsed="false">
      <c r="A42" s="348" t="s">
        <v>419</v>
      </c>
      <c r="B42" s="349" t="s">
        <v>420</v>
      </c>
      <c r="C42" s="350" t="n">
        <v>539680</v>
      </c>
      <c r="D42" s="350" t="n">
        <f aca="false">+'Estado de Situación Financiera'!F53</f>
        <v>839944027.47</v>
      </c>
    </row>
    <row r="43" customFormat="false" ht="12.75" hidden="false" customHeight="false" outlineLevel="0" collapsed="false">
      <c r="A43" s="348" t="s">
        <v>421</v>
      </c>
      <c r="B43" s="349" t="s">
        <v>422</v>
      </c>
      <c r="C43" s="350" t="n">
        <v>6782536</v>
      </c>
      <c r="D43" s="350" t="n">
        <f aca="false">+'Estado de Situación Financiera'!F54</f>
        <v>4617094105.41</v>
      </c>
    </row>
    <row r="44" customFormat="false" ht="12.75" hidden="false" customHeight="false" outlineLevel="0" collapsed="false">
      <c r="A44" s="348" t="s">
        <v>423</v>
      </c>
      <c r="B44" s="349" t="s">
        <v>424</v>
      </c>
      <c r="C44" s="350" t="n">
        <v>9206616</v>
      </c>
      <c r="D44" s="350" t="n">
        <f aca="false">+'Estado de Situación Financiera'!F55</f>
        <v>7685599882.29</v>
      </c>
    </row>
    <row r="45" customFormat="false" ht="12.75" hidden="false" customHeight="false" outlineLevel="0" collapsed="false">
      <c r="A45" s="348" t="s">
        <v>425</v>
      </c>
      <c r="B45" s="349" t="s">
        <v>426</v>
      </c>
      <c r="C45" s="350" t="n">
        <v>3329453</v>
      </c>
      <c r="D45" s="350" t="n">
        <f aca="false">+'Estado de Situación Financiera'!F56</f>
        <v>1944367284</v>
      </c>
    </row>
    <row r="46" customFormat="false" ht="12.75" hidden="false" customHeight="false" outlineLevel="0" collapsed="false">
      <c r="A46" s="348" t="n">
        <v>1680</v>
      </c>
      <c r="B46" s="349" t="s">
        <v>427</v>
      </c>
      <c r="C46" s="350" t="n">
        <v>0</v>
      </c>
      <c r="D46" s="350" t="n">
        <f aca="false">+'Estado de Situación Financiera'!F57</f>
        <v>1730619</v>
      </c>
    </row>
    <row r="47" customFormat="false" ht="12.75" hidden="false" customHeight="false" outlineLevel="0" collapsed="false">
      <c r="A47" s="348" t="s">
        <v>428</v>
      </c>
      <c r="B47" s="349" t="s">
        <v>429</v>
      </c>
      <c r="C47" s="350" t="n">
        <v>-8483992</v>
      </c>
      <c r="D47" s="350" t="n">
        <f aca="false">+'Estado de Situación Financiera'!F58</f>
        <v>-6331585870.92</v>
      </c>
    </row>
    <row r="48" customFormat="false" ht="12.75" hidden="false" customHeight="false" outlineLevel="0" collapsed="false">
      <c r="A48" s="348"/>
      <c r="B48" s="349"/>
      <c r="C48" s="344"/>
      <c r="D48" s="344"/>
      <c r="F48" s="354"/>
    </row>
    <row r="49" customFormat="false" ht="12.75" hidden="false" customHeight="false" outlineLevel="0" collapsed="false">
      <c r="A49" s="348"/>
      <c r="B49" s="343" t="s">
        <v>87</v>
      </c>
      <c r="C49" s="347" t="n">
        <v>751518532</v>
      </c>
      <c r="D49" s="347" t="e">
        <f aca="false">+D34+D8</f>
        <v>#REF!</v>
      </c>
    </row>
    <row r="50" customFormat="false" ht="12.75" hidden="false" customHeight="false" outlineLevel="0" collapsed="false">
      <c r="A50" s="355"/>
      <c r="B50" s="356"/>
      <c r="C50" s="344"/>
      <c r="D50" s="344"/>
    </row>
    <row r="51" customFormat="false" ht="12.75" hidden="false" customHeight="false" outlineLevel="0" collapsed="false">
      <c r="A51" s="357"/>
      <c r="B51" s="358" t="s">
        <v>430</v>
      </c>
      <c r="C51" s="359"/>
      <c r="D51" s="359"/>
    </row>
    <row r="52" customFormat="false" ht="12.75" hidden="false" customHeight="false" outlineLevel="0" collapsed="false">
      <c r="A52" s="360"/>
      <c r="B52" s="361" t="s">
        <v>431</v>
      </c>
      <c r="C52" s="353" t="n">
        <v>560870031</v>
      </c>
      <c r="D52" s="353" t="e">
        <f aca="false">+D54+D63+D66+D70</f>
        <v>#REF!</v>
      </c>
    </row>
    <row r="53" customFormat="false" ht="12.75" hidden="false" customHeight="false" outlineLevel="0" collapsed="false">
      <c r="A53" s="362"/>
      <c r="B53" s="361"/>
      <c r="C53" s="350"/>
      <c r="D53" s="344"/>
    </row>
    <row r="54" customFormat="false" ht="12.75" hidden="false" customHeight="false" outlineLevel="0" collapsed="false">
      <c r="A54" s="363" t="s">
        <v>432</v>
      </c>
      <c r="B54" s="364" t="s">
        <v>433</v>
      </c>
      <c r="C54" s="347" t="n">
        <v>96253735</v>
      </c>
      <c r="D54" s="347" t="n">
        <f aca="false">SUM(D56:D61)</f>
        <v>24621756219.13</v>
      </c>
    </row>
    <row r="55" customFormat="false" ht="12.75" hidden="false" customHeight="false" outlineLevel="0" collapsed="false">
      <c r="A55" s="363"/>
      <c r="B55" s="364"/>
      <c r="C55" s="344"/>
      <c r="D55" s="344"/>
    </row>
    <row r="56" customFormat="false" ht="12.75" hidden="false" customHeight="false" outlineLevel="0" collapsed="false">
      <c r="A56" s="348" t="s">
        <v>434</v>
      </c>
      <c r="B56" s="349" t="s">
        <v>435</v>
      </c>
      <c r="C56" s="350" t="n">
        <v>2798232</v>
      </c>
      <c r="D56" s="350" t="n">
        <f aca="false">+'Estado de Situación Financiera'!F81</f>
        <v>1960944</v>
      </c>
    </row>
    <row r="57" customFormat="false" ht="12.75" hidden="false" customHeight="false" outlineLevel="0" collapsed="false">
      <c r="A57" s="365" t="s">
        <v>436</v>
      </c>
      <c r="B57" s="366" t="s">
        <v>437</v>
      </c>
      <c r="C57" s="350" t="n">
        <v>92729473</v>
      </c>
      <c r="D57" s="350" t="n">
        <f aca="false">+'Estado de Situación Financiera'!F83</f>
        <v>24371841376.44</v>
      </c>
    </row>
    <row r="58" customFormat="false" ht="12.75" hidden="false" customHeight="false" outlineLevel="0" collapsed="false">
      <c r="A58" s="365" t="s">
        <v>438</v>
      </c>
      <c r="B58" s="366" t="s">
        <v>439</v>
      </c>
      <c r="C58" s="350" t="n">
        <v>575672</v>
      </c>
      <c r="D58" s="350" t="n">
        <f aca="false">+'Estado de Situación Financiera'!F84</f>
        <v>4891213</v>
      </c>
    </row>
    <row r="59" customFormat="false" ht="12.75" hidden="false" customHeight="false" outlineLevel="0" collapsed="false">
      <c r="A59" s="365" t="n">
        <v>2440</v>
      </c>
      <c r="B59" s="366" t="s">
        <v>440</v>
      </c>
      <c r="C59" s="350" t="n">
        <v>24289</v>
      </c>
      <c r="D59" s="350" t="n">
        <f aca="false">+'Estado de Situación Financiera'!F85</f>
        <v>264831083</v>
      </c>
    </row>
    <row r="60" customFormat="false" ht="12.75" hidden="false" customHeight="false" outlineLevel="0" collapsed="false">
      <c r="A60" s="367" t="s">
        <v>441</v>
      </c>
      <c r="B60" s="366" t="s">
        <v>442</v>
      </c>
      <c r="C60" s="350" t="n">
        <v>126069</v>
      </c>
      <c r="D60" s="350" t="n">
        <f aca="false">+'Estado de Situación Financiera'!F86</f>
        <v>24312695.44</v>
      </c>
    </row>
    <row r="61" customFormat="false" ht="12.75" hidden="false" customHeight="false" outlineLevel="0" collapsed="false">
      <c r="A61" s="367" t="s">
        <v>443</v>
      </c>
      <c r="B61" s="366" t="s">
        <v>444</v>
      </c>
      <c r="C61" s="350" t="n">
        <v>0</v>
      </c>
      <c r="D61" s="350" t="n">
        <f aca="false">+'Estado de Situación Financiera'!F87</f>
        <v>-46081092.75</v>
      </c>
    </row>
    <row r="62" customFormat="false" ht="12.75" hidden="false" customHeight="false" outlineLevel="0" collapsed="false">
      <c r="A62" s="368"/>
      <c r="B62" s="369"/>
      <c r="C62" s="344"/>
      <c r="D62" s="344"/>
    </row>
    <row r="63" customFormat="false" ht="12.75" hidden="false" customHeight="false" outlineLevel="0" collapsed="false">
      <c r="A63" s="363" t="s">
        <v>140</v>
      </c>
      <c r="B63" s="370" t="s">
        <v>445</v>
      </c>
      <c r="C63" s="347" t="n">
        <v>1607628</v>
      </c>
      <c r="D63" s="347" t="n">
        <f aca="false">+D64</f>
        <v>4454278620</v>
      </c>
    </row>
    <row r="64" customFormat="false" ht="12.75" hidden="false" customHeight="false" outlineLevel="0" collapsed="false">
      <c r="A64" s="365" t="s">
        <v>446</v>
      </c>
      <c r="B64" s="366" t="s">
        <v>447</v>
      </c>
      <c r="C64" s="350" t="n">
        <v>1607628</v>
      </c>
      <c r="D64" s="350" t="n">
        <f aca="false">+'Estado de Situación Financiera'!F92</f>
        <v>4454278620</v>
      </c>
    </row>
    <row r="65" customFormat="false" ht="12.75" hidden="false" customHeight="false" outlineLevel="0" collapsed="false">
      <c r="A65" s="365"/>
      <c r="B65" s="366"/>
      <c r="C65" s="344"/>
      <c r="D65" s="344"/>
    </row>
    <row r="66" customFormat="false" ht="12.75" hidden="false" customHeight="false" outlineLevel="0" collapsed="false">
      <c r="A66" s="371" t="n">
        <v>27</v>
      </c>
      <c r="B66" s="369" t="s">
        <v>448</v>
      </c>
      <c r="C66" s="347" t="n">
        <v>2320284</v>
      </c>
      <c r="D66" s="347" t="n">
        <f aca="false">+D67+D68</f>
        <v>72212897033</v>
      </c>
    </row>
    <row r="67" customFormat="false" ht="12.75" hidden="false" customHeight="false" outlineLevel="0" collapsed="false">
      <c r="A67" s="368" t="n">
        <v>2710</v>
      </c>
      <c r="B67" s="369" t="s">
        <v>449</v>
      </c>
      <c r="C67" s="350" t="n">
        <v>2320284</v>
      </c>
      <c r="D67" s="372" t="n">
        <f aca="false">+'Estado de Situación Financiera'!F100</f>
        <v>72212897033</v>
      </c>
    </row>
    <row r="68" customFormat="false" ht="12.75" hidden="false" customHeight="false" outlineLevel="0" collapsed="false">
      <c r="A68" s="368" t="n">
        <v>2715</v>
      </c>
      <c r="B68" s="369" t="s">
        <v>450</v>
      </c>
      <c r="C68" s="350" t="n">
        <v>0</v>
      </c>
      <c r="D68" s="372" t="n">
        <f aca="false">+'Estado de Situación Financiera'!F103</f>
        <v>0</v>
      </c>
    </row>
    <row r="69" customFormat="false" ht="12.75" hidden="false" customHeight="false" outlineLevel="0" collapsed="false">
      <c r="A69" s="368"/>
      <c r="B69" s="369"/>
      <c r="C69" s="344"/>
      <c r="D69" s="344"/>
    </row>
    <row r="70" customFormat="false" ht="12.75" hidden="false" customHeight="false" outlineLevel="0" collapsed="false">
      <c r="A70" s="363" t="n">
        <v>29</v>
      </c>
      <c r="B70" s="364" t="s">
        <v>451</v>
      </c>
      <c r="C70" s="347" t="n">
        <v>460688384</v>
      </c>
      <c r="D70" s="347" t="e">
        <f aca="false">+D71</f>
        <v>#REF!</v>
      </c>
    </row>
    <row r="71" customFormat="false" ht="12.75" hidden="false" customHeight="false" outlineLevel="0" collapsed="false">
      <c r="A71" s="365" t="n">
        <v>2905</v>
      </c>
      <c r="B71" s="366" t="s">
        <v>452</v>
      </c>
      <c r="C71" s="350" t="n">
        <v>460688384</v>
      </c>
      <c r="D71" s="350" t="e">
        <f aca="false">+#REF!</f>
        <v>#REF!</v>
      </c>
    </row>
    <row r="72" customFormat="false" ht="12.75" hidden="false" customHeight="false" outlineLevel="0" collapsed="false">
      <c r="A72" s="365"/>
      <c r="B72" s="366"/>
      <c r="C72" s="344"/>
      <c r="D72" s="344"/>
    </row>
    <row r="73" customFormat="false" ht="12.75" hidden="false" customHeight="false" outlineLevel="0" collapsed="false">
      <c r="A73" s="365"/>
      <c r="B73" s="361" t="s">
        <v>124</v>
      </c>
      <c r="C73" s="353" t="n">
        <v>560870031</v>
      </c>
      <c r="D73" s="353" t="e">
        <f aca="false">+D70+D54+D63+D66</f>
        <v>#REF!</v>
      </c>
    </row>
    <row r="74" customFormat="false" ht="12.75" hidden="false" customHeight="false" outlineLevel="0" collapsed="false">
      <c r="A74" s="365"/>
      <c r="B74" s="366"/>
      <c r="C74" s="344"/>
      <c r="D74" s="344"/>
    </row>
    <row r="75" customFormat="false" ht="12.75" hidden="false" customHeight="false" outlineLevel="0" collapsed="false">
      <c r="A75" s="357"/>
      <c r="B75" s="358" t="s">
        <v>453</v>
      </c>
      <c r="C75" s="373"/>
      <c r="D75" s="373"/>
    </row>
    <row r="76" customFormat="false" ht="12.75" hidden="false" customHeight="false" outlineLevel="0" collapsed="false">
      <c r="A76" s="357" t="n">
        <v>3</v>
      </c>
      <c r="B76" s="364" t="s">
        <v>453</v>
      </c>
      <c r="C76" s="347" t="n">
        <v>190648501</v>
      </c>
      <c r="D76" s="347" t="e">
        <f aca="false">+D78</f>
        <v>#REF!</v>
      </c>
    </row>
    <row r="77" customFormat="false" ht="12.75" hidden="false" customHeight="false" outlineLevel="0" collapsed="false">
      <c r="A77" s="357"/>
      <c r="B77" s="364"/>
      <c r="C77" s="344"/>
      <c r="D77" s="350"/>
    </row>
    <row r="78" customFormat="false" ht="12.75" hidden="false" customHeight="false" outlineLevel="0" collapsed="false">
      <c r="A78" s="363" t="n">
        <v>32</v>
      </c>
      <c r="B78" s="364" t="s">
        <v>454</v>
      </c>
      <c r="C78" s="347" t="n">
        <v>190648501</v>
      </c>
      <c r="D78" s="347" t="e">
        <f aca="false">SUM(D79:D85)</f>
        <v>#REF!</v>
      </c>
      <c r="F78" s="354"/>
    </row>
    <row r="79" customFormat="false" ht="12.75" hidden="false" customHeight="false" outlineLevel="0" collapsed="false">
      <c r="A79" s="363"/>
      <c r="B79" s="364"/>
      <c r="C79" s="344"/>
      <c r="D79" s="350"/>
    </row>
    <row r="80" customFormat="false" ht="12.75" hidden="false" customHeight="false" outlineLevel="0" collapsed="false">
      <c r="A80" s="365" t="n">
        <v>3208</v>
      </c>
      <c r="B80" s="366" t="s">
        <v>263</v>
      </c>
      <c r="C80" s="350" t="n">
        <v>116592334</v>
      </c>
      <c r="D80" s="350" t="n">
        <f aca="false">+'Estado de Situación Financiera'!F109</f>
        <v>125724251484.27</v>
      </c>
    </row>
    <row r="81" customFormat="false" ht="12.75" hidden="false" customHeight="false" outlineLevel="0" collapsed="false">
      <c r="A81" s="348" t="n">
        <v>3230</v>
      </c>
      <c r="B81" s="349" t="s">
        <v>134</v>
      </c>
      <c r="C81" s="350" t="n">
        <v>20608329</v>
      </c>
      <c r="D81" s="350" t="n">
        <f aca="false">+'Estado de Situación Financiera'!F111</f>
        <v>33844633095.15</v>
      </c>
    </row>
    <row r="82" customFormat="false" ht="12.75" hidden="false" customHeight="false" outlineLevel="0" collapsed="false">
      <c r="A82" s="348" t="n">
        <v>3225</v>
      </c>
      <c r="B82" s="349" t="s">
        <v>261</v>
      </c>
      <c r="C82" s="350" t="n">
        <v>40869729</v>
      </c>
      <c r="D82" s="350" t="n">
        <f aca="false">+'Estado de Situación Financiera'!F110</f>
        <v>90874113264.68</v>
      </c>
    </row>
    <row r="83" customFormat="false" ht="12.75" hidden="false" customHeight="false" outlineLevel="0" collapsed="false">
      <c r="A83" s="348" t="n">
        <v>3235</v>
      </c>
      <c r="B83" s="349" t="s">
        <v>455</v>
      </c>
      <c r="C83" s="350" t="n">
        <v>0</v>
      </c>
      <c r="D83" s="350" t="n">
        <v>0</v>
      </c>
    </row>
    <row r="84" customFormat="false" ht="12.75" hidden="false" customHeight="false" outlineLevel="0" collapsed="false">
      <c r="A84" s="365" t="n">
        <v>3255</v>
      </c>
      <c r="B84" s="366" t="s">
        <v>456</v>
      </c>
      <c r="C84" s="350" t="n">
        <v>17495117</v>
      </c>
      <c r="D84" s="350" t="e">
        <f aca="false">+#REF!</f>
        <v>#REF!</v>
      </c>
    </row>
    <row r="85" customFormat="false" ht="12.75" hidden="false" customHeight="false" outlineLevel="0" collapsed="false">
      <c r="A85" s="365" t="n">
        <v>3270</v>
      </c>
      <c r="B85" s="366" t="s">
        <v>457</v>
      </c>
      <c r="C85" s="350" t="n">
        <v>-4917008</v>
      </c>
      <c r="D85" s="350" t="e">
        <f aca="false">+#REF!</f>
        <v>#REF!</v>
      </c>
    </row>
    <row r="86" customFormat="false" ht="12.75" hidden="false" customHeight="false" outlineLevel="0" collapsed="false">
      <c r="A86" s="365"/>
      <c r="B86" s="361" t="s">
        <v>172</v>
      </c>
      <c r="C86" s="344"/>
      <c r="D86" s="350"/>
    </row>
    <row r="87" customFormat="false" ht="12.75" hidden="false" customHeight="false" outlineLevel="0" collapsed="false">
      <c r="A87" s="365"/>
      <c r="B87" s="374" t="s">
        <v>135</v>
      </c>
      <c r="C87" s="353" t="n">
        <v>751518532</v>
      </c>
      <c r="D87" s="353" t="e">
        <f aca="false">+D76+D73</f>
        <v>#REF!</v>
      </c>
    </row>
    <row r="88" customFormat="false" ht="12.75" hidden="false" customHeight="false" outlineLevel="0" collapsed="false">
      <c r="A88" s="360"/>
      <c r="B88" s="369"/>
      <c r="C88" s="344"/>
      <c r="D88" s="344"/>
    </row>
    <row r="89" customFormat="false" ht="12.75" hidden="false" customHeight="false" outlineLevel="0" collapsed="false">
      <c r="A89" s="363" t="n">
        <v>8</v>
      </c>
      <c r="B89" s="364" t="s">
        <v>458</v>
      </c>
      <c r="C89" s="350" t="n">
        <v>0</v>
      </c>
      <c r="D89" s="350" t="n">
        <f aca="false">SUM(D90:D92)</f>
        <v>0</v>
      </c>
    </row>
    <row r="90" customFormat="false" ht="12.75" hidden="false" customHeight="false" outlineLevel="0" collapsed="false">
      <c r="A90" s="368" t="n">
        <v>81</v>
      </c>
      <c r="B90" s="369" t="s">
        <v>459</v>
      </c>
      <c r="C90" s="350" t="n">
        <v>326954526</v>
      </c>
      <c r="D90" s="350" t="n">
        <f aca="false">+'Estado de Situación Financiera'!F117</f>
        <v>502309186122.52</v>
      </c>
    </row>
    <row r="91" customFormat="false" ht="12.75" hidden="false" customHeight="false" outlineLevel="0" collapsed="false">
      <c r="A91" s="365" t="n">
        <v>83</v>
      </c>
      <c r="B91" s="366" t="s">
        <v>460</v>
      </c>
      <c r="C91" s="350" t="n">
        <v>133180</v>
      </c>
      <c r="D91" s="350" t="n">
        <f aca="false">+'Estado de Situación Financiera'!F118</f>
        <v>244375347855.23</v>
      </c>
    </row>
    <row r="92" customFormat="false" ht="12.75" hidden="false" customHeight="false" outlineLevel="0" collapsed="false">
      <c r="A92" s="365" t="n">
        <v>89</v>
      </c>
      <c r="B92" s="366" t="s">
        <v>461</v>
      </c>
      <c r="C92" s="350" t="n">
        <v>-327087706</v>
      </c>
      <c r="D92" s="350" t="n">
        <f aca="false">'Estado de Situación Financiera'!F119</f>
        <v>-746684533977.75</v>
      </c>
    </row>
    <row r="93" customFormat="false" ht="12.75" hidden="false" customHeight="false" outlineLevel="0" collapsed="false">
      <c r="A93" s="365"/>
      <c r="B93" s="366"/>
      <c r="C93" s="344"/>
      <c r="D93" s="350"/>
    </row>
    <row r="94" customFormat="false" ht="12.75" hidden="false" customHeight="false" outlineLevel="0" collapsed="false">
      <c r="A94" s="365"/>
      <c r="B94" s="366"/>
      <c r="C94" s="344"/>
      <c r="D94" s="350"/>
    </row>
    <row r="95" customFormat="false" ht="12.75" hidden="false" customHeight="false" outlineLevel="0" collapsed="false">
      <c r="A95" s="363" t="n">
        <v>9</v>
      </c>
      <c r="B95" s="364" t="s">
        <v>462</v>
      </c>
      <c r="C95" s="347" t="n">
        <v>0</v>
      </c>
      <c r="D95" s="350" t="n">
        <v>0</v>
      </c>
    </row>
    <row r="96" customFormat="false" ht="12.75" hidden="false" customHeight="false" outlineLevel="0" collapsed="false">
      <c r="A96" s="368"/>
      <c r="B96" s="366"/>
      <c r="C96" s="344"/>
      <c r="D96" s="350"/>
    </row>
    <row r="97" customFormat="false" ht="12.75" hidden="false" customHeight="false" outlineLevel="0" collapsed="false">
      <c r="A97" s="365" t="n">
        <v>91</v>
      </c>
      <c r="B97" s="366" t="s">
        <v>463</v>
      </c>
      <c r="C97" s="350" t="n">
        <v>2717689246</v>
      </c>
      <c r="D97" s="350" t="n">
        <f aca="false">+'Estado de Situación Financiera'!F122</f>
        <v>6757643374773.59</v>
      </c>
    </row>
    <row r="98" customFormat="false" ht="12.75" hidden="false" customHeight="false" outlineLevel="0" collapsed="false">
      <c r="A98" s="365" t="n">
        <v>99</v>
      </c>
      <c r="B98" s="366" t="s">
        <v>464</v>
      </c>
      <c r="C98" s="350" t="n">
        <v>-2717689246</v>
      </c>
      <c r="D98" s="350" t="n">
        <f aca="false">+'Estado de Situación Financiera'!F124</f>
        <v>-7866369850852.3</v>
      </c>
    </row>
    <row r="99" customFormat="false" ht="13.5" hidden="false" customHeight="false" outlineLevel="0" collapsed="false">
      <c r="A99" s="375"/>
      <c r="B99" s="376"/>
      <c r="C99" s="377"/>
      <c r="D99" s="377"/>
    </row>
    <row r="100" customFormat="false" ht="12.75" hidden="false" customHeight="false" outlineLevel="0" collapsed="false">
      <c r="A100" s="378"/>
      <c r="B100" s="379"/>
      <c r="C100" s="379"/>
      <c r="D100" s="380"/>
    </row>
    <row r="101" customFormat="false" ht="12.75" hidden="false" customHeight="false" outlineLevel="0" collapsed="false">
      <c r="A101" s="381"/>
      <c r="B101" s="382"/>
      <c r="C101" s="382"/>
      <c r="D101" s="383"/>
    </row>
    <row r="102" customFormat="false" ht="12.75" hidden="false" customHeight="false" outlineLevel="0" collapsed="false">
      <c r="A102" s="381"/>
      <c r="B102" s="382"/>
      <c r="C102" s="382"/>
      <c r="D102" s="383"/>
    </row>
    <row r="103" customFormat="false" ht="12.75" hidden="false" customHeight="false" outlineLevel="0" collapsed="false">
      <c r="A103" s="381"/>
      <c r="B103" s="382"/>
      <c r="C103" s="382"/>
      <c r="D103" s="383"/>
    </row>
    <row r="104" customFormat="false" ht="12.75" hidden="false" customHeight="false" outlineLevel="0" collapsed="false">
      <c r="A104" s="381"/>
      <c r="B104" s="382"/>
      <c r="C104" s="382"/>
      <c r="D104" s="383"/>
    </row>
    <row r="105" customFormat="false" ht="12.75" hidden="false" customHeight="false" outlineLevel="0" collapsed="false">
      <c r="A105" s="384" t="e">
        <f aca="false">+#REF!</f>
        <v>#REF!</v>
      </c>
      <c r="B105" s="384"/>
      <c r="C105" s="385" t="e">
        <f aca="false">+#REF!</f>
        <v>#REF!</v>
      </c>
      <c r="D105" s="385"/>
    </row>
    <row r="106" customFormat="false" ht="12.75" hidden="false" customHeight="false" outlineLevel="0" collapsed="false">
      <c r="A106" s="386" t="s">
        <v>156</v>
      </c>
      <c r="B106" s="386"/>
      <c r="C106" s="387" t="s">
        <v>465</v>
      </c>
      <c r="D106" s="387"/>
    </row>
    <row r="107" customFormat="false" ht="13.5" hidden="false" customHeight="false" outlineLevel="0" collapsed="false">
      <c r="A107" s="388"/>
      <c r="B107" s="389"/>
      <c r="C107" s="390" t="e">
        <f aca="false">+#REF!</f>
        <v>#REF!</v>
      </c>
      <c r="D107" s="390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91" t="s">
        <v>0</v>
      </c>
      <c r="B2" s="391"/>
      <c r="C2" s="391"/>
      <c r="D2" s="391"/>
    </row>
    <row r="3" customFormat="false" ht="12.75" hidden="false" customHeight="false" outlineLevel="0" collapsed="false">
      <c r="A3" s="392" t="s">
        <v>466</v>
      </c>
      <c r="B3" s="392"/>
      <c r="C3" s="392"/>
      <c r="D3" s="392"/>
    </row>
    <row r="4" customFormat="false" ht="12.75" hidden="false" customHeight="false" outlineLevel="0" collapsed="false">
      <c r="A4" s="392" t="s">
        <v>467</v>
      </c>
      <c r="B4" s="392"/>
      <c r="C4" s="392"/>
      <c r="D4" s="392"/>
    </row>
    <row r="5" customFormat="false" ht="12.75" hidden="false" customHeight="false" outlineLevel="0" collapsed="false">
      <c r="A5" s="392" t="s">
        <v>468</v>
      </c>
      <c r="B5" s="392"/>
      <c r="C5" s="392"/>
      <c r="D5" s="392"/>
    </row>
    <row r="6" customFormat="false" ht="13.5" hidden="false" customHeight="false" outlineLevel="0" collapsed="false">
      <c r="A6" s="393" t="s">
        <v>255</v>
      </c>
      <c r="B6" s="393"/>
      <c r="C6" s="393"/>
      <c r="D6" s="393"/>
    </row>
    <row r="7" customFormat="false" ht="13.5" hidden="false" customHeight="false" outlineLevel="0" collapsed="false">
      <c r="A7" s="394" t="s">
        <v>173</v>
      </c>
      <c r="B7" s="395" t="s">
        <v>174</v>
      </c>
      <c r="C7" s="396" t="s">
        <v>381</v>
      </c>
      <c r="D7" s="396" t="s">
        <v>382</v>
      </c>
    </row>
    <row r="8" customFormat="false" ht="12.75" hidden="false" customHeight="false" outlineLevel="0" collapsed="false">
      <c r="A8" s="397"/>
      <c r="B8" s="398" t="s">
        <v>469</v>
      </c>
      <c r="C8" s="399"/>
      <c r="D8" s="400"/>
    </row>
    <row r="9" customFormat="false" ht="12.75" hidden="false" customHeight="false" outlineLevel="0" collapsed="false">
      <c r="A9" s="401"/>
      <c r="B9" s="402"/>
      <c r="C9" s="399"/>
      <c r="D9" s="350"/>
    </row>
    <row r="10" customFormat="false" ht="12.75" hidden="false" customHeight="false" outlineLevel="0" collapsed="false">
      <c r="A10" s="401"/>
      <c r="B10" s="403" t="s">
        <v>470</v>
      </c>
      <c r="C10" s="404" t="n">
        <v>69276864</v>
      </c>
      <c r="D10" s="405" t="n">
        <f aca="false">+D12+D16+D19+D23</f>
        <v>22026192695.15</v>
      </c>
    </row>
    <row r="11" customFormat="false" ht="12.75" hidden="false" customHeight="false" outlineLevel="0" collapsed="false">
      <c r="A11" s="401"/>
      <c r="B11" s="402"/>
      <c r="C11" s="399"/>
      <c r="D11" s="350"/>
    </row>
    <row r="12" customFormat="false" ht="12.75" hidden="false" customHeight="false" outlineLevel="0" collapsed="false">
      <c r="A12" s="406" t="n">
        <v>41</v>
      </c>
      <c r="B12" s="407" t="s">
        <v>471</v>
      </c>
      <c r="C12" s="408" t="n">
        <v>37396197</v>
      </c>
      <c r="D12" s="347" t="n">
        <f aca="false">SUM(D13:D14)</f>
        <v>3284942136.35</v>
      </c>
    </row>
    <row r="13" customFormat="false" ht="12.75" hidden="false" customHeight="false" outlineLevel="0" collapsed="false">
      <c r="A13" s="409" t="n">
        <v>4110</v>
      </c>
      <c r="B13" s="410" t="s">
        <v>472</v>
      </c>
      <c r="C13" s="399" t="n">
        <v>37396197</v>
      </c>
      <c r="D13" s="350" t="n">
        <f aca="false">+'Estado de Resultados'!F14</f>
        <v>3284942136.35</v>
      </c>
    </row>
    <row r="14" customFormat="false" ht="12.75" hidden="false" customHeight="false" outlineLevel="0" collapsed="false">
      <c r="A14" s="411" t="s">
        <v>473</v>
      </c>
      <c r="B14" s="412" t="s">
        <v>474</v>
      </c>
      <c r="C14" s="350" t="n">
        <v>0</v>
      </c>
      <c r="D14" s="350" t="n">
        <v>0</v>
      </c>
    </row>
    <row r="15" customFormat="false" ht="12.75" hidden="false" customHeight="false" outlineLevel="0" collapsed="false">
      <c r="A15" s="411"/>
      <c r="B15" s="402"/>
      <c r="C15" s="399"/>
      <c r="D15" s="350"/>
    </row>
    <row r="16" customFormat="false" ht="12.75" hidden="false" customHeight="false" outlineLevel="0" collapsed="false">
      <c r="A16" s="413" t="s">
        <v>475</v>
      </c>
      <c r="B16" s="402" t="s">
        <v>476</v>
      </c>
      <c r="C16" s="408" t="n">
        <v>0</v>
      </c>
      <c r="D16" s="408" t="n">
        <f aca="false">SUM(D17)</f>
        <v>0</v>
      </c>
    </row>
    <row r="17" customFormat="false" ht="12.75" hidden="false" customHeight="false" outlineLevel="0" collapsed="false">
      <c r="A17" s="411" t="s">
        <v>477</v>
      </c>
      <c r="B17" s="412" t="s">
        <v>478</v>
      </c>
      <c r="C17" s="350" t="n">
        <v>0</v>
      </c>
      <c r="D17" s="350" t="n">
        <v>0</v>
      </c>
    </row>
    <row r="18" customFormat="false" ht="12.75" hidden="false" customHeight="false" outlineLevel="0" collapsed="false">
      <c r="A18" s="411"/>
      <c r="B18" s="402"/>
      <c r="C18" s="399"/>
      <c r="D18" s="399"/>
    </row>
    <row r="19" customFormat="false" ht="12.75" hidden="false" customHeight="false" outlineLevel="0" collapsed="false">
      <c r="A19" s="413" t="s">
        <v>479</v>
      </c>
      <c r="B19" s="402" t="s">
        <v>480</v>
      </c>
      <c r="C19" s="408" t="n">
        <v>2462387</v>
      </c>
      <c r="D19" s="408" t="n">
        <f aca="false">SUM(D20:D21)</f>
        <v>154854747.87</v>
      </c>
    </row>
    <row r="20" customFormat="false" ht="12.75" hidden="false" customHeight="false" outlineLevel="0" collapsed="false">
      <c r="A20" s="414" t="n">
        <v>4360</v>
      </c>
      <c r="B20" s="369" t="s">
        <v>481</v>
      </c>
      <c r="C20" s="399" t="n">
        <v>2150960</v>
      </c>
      <c r="D20" s="399" t="n">
        <f aca="false">+'Estado de Resultados'!F35</f>
        <v>0</v>
      </c>
    </row>
    <row r="21" customFormat="false" ht="12.75" hidden="false" customHeight="false" outlineLevel="0" collapsed="false">
      <c r="A21" s="411" t="s">
        <v>482</v>
      </c>
      <c r="B21" s="412" t="s">
        <v>483</v>
      </c>
      <c r="C21" s="399" t="n">
        <v>311427</v>
      </c>
      <c r="D21" s="399" t="n">
        <f aca="false">+'Estado de Resultados'!F36</f>
        <v>154854747.87</v>
      </c>
    </row>
    <row r="22" customFormat="false" ht="12.75" hidden="false" customHeight="false" outlineLevel="0" collapsed="false">
      <c r="A22" s="411"/>
      <c r="B22" s="412"/>
      <c r="C22" s="399"/>
      <c r="D22" s="399"/>
    </row>
    <row r="23" customFormat="false" ht="12.75" hidden="false" customHeight="false" outlineLevel="0" collapsed="false">
      <c r="A23" s="413" t="n">
        <v>47</v>
      </c>
      <c r="B23" s="402" t="s">
        <v>484</v>
      </c>
      <c r="C23" s="408" t="n">
        <v>29418280</v>
      </c>
      <c r="D23" s="408" t="n">
        <f aca="false">+D24</f>
        <v>18586395810.93</v>
      </c>
    </row>
    <row r="24" customFormat="false" ht="12.75" hidden="false" customHeight="false" outlineLevel="0" collapsed="false">
      <c r="A24" s="411" t="s">
        <v>485</v>
      </c>
      <c r="B24" s="412" t="s">
        <v>486</v>
      </c>
      <c r="C24" s="399" t="n">
        <v>29418280</v>
      </c>
      <c r="D24" s="399" t="n">
        <f aca="false">+'Estado de Resultados'!F21</f>
        <v>18586395810.93</v>
      </c>
    </row>
    <row r="25" customFormat="false" ht="12.75" hidden="false" customHeight="false" outlineLevel="0" collapsed="false">
      <c r="A25" s="411"/>
      <c r="B25" s="402"/>
      <c r="C25" s="399"/>
      <c r="D25" s="399"/>
    </row>
    <row r="26" customFormat="false" ht="12.75" hidden="false" customHeight="false" outlineLevel="0" collapsed="false">
      <c r="A26" s="406"/>
      <c r="B26" s="415" t="s">
        <v>487</v>
      </c>
      <c r="C26" s="404" t="n">
        <v>67835964</v>
      </c>
      <c r="D26" s="404" t="e">
        <f aca="false">+D28+D36+D43+D46+D49</f>
        <v>#REF!</v>
      </c>
    </row>
    <row r="27" customFormat="false" ht="12.75" hidden="false" customHeight="false" outlineLevel="0" collapsed="false">
      <c r="A27" s="406"/>
      <c r="B27" s="416"/>
      <c r="C27" s="399"/>
      <c r="D27" s="399"/>
    </row>
    <row r="28" customFormat="false" ht="12.75" hidden="false" customHeight="false" outlineLevel="0" collapsed="false">
      <c r="A28" s="346" t="s">
        <v>488</v>
      </c>
      <c r="B28" s="364" t="s">
        <v>489</v>
      </c>
      <c r="C28" s="408" t="n">
        <v>30331864</v>
      </c>
      <c r="D28" s="408" t="n">
        <f aca="false">SUM(D29:D34)</f>
        <v>48797484464.49</v>
      </c>
    </row>
    <row r="29" customFormat="false" ht="12.75" hidden="false" customHeight="false" outlineLevel="0" collapsed="false">
      <c r="A29" s="349" t="s">
        <v>490</v>
      </c>
      <c r="B29" s="366" t="s">
        <v>491</v>
      </c>
      <c r="C29" s="399" t="n">
        <v>13792394</v>
      </c>
      <c r="D29" s="399" t="n">
        <f aca="false">+'Estado de Resultados'!F45</f>
        <v>15186586135</v>
      </c>
      <c r="F29" s="417"/>
    </row>
    <row r="30" customFormat="false" ht="12.75" hidden="false" customHeight="false" outlineLevel="0" collapsed="false">
      <c r="A30" s="418" t="n">
        <v>5102</v>
      </c>
      <c r="B30" s="366" t="s">
        <v>492</v>
      </c>
      <c r="C30" s="399" t="n">
        <v>0</v>
      </c>
      <c r="D30" s="399" t="n">
        <f aca="false">+'Estado de Resultados'!F46</f>
        <v>4207327887</v>
      </c>
      <c r="F30" s="417"/>
    </row>
    <row r="31" customFormat="false" ht="12.75" hidden="false" customHeight="false" outlineLevel="0" collapsed="false">
      <c r="A31" s="349" t="s">
        <v>493</v>
      </c>
      <c r="B31" s="366" t="s">
        <v>494</v>
      </c>
      <c r="C31" s="399" t="n">
        <v>1089103</v>
      </c>
      <c r="D31" s="399" t="n">
        <f aca="false">+'Estado de Resultados'!F47</f>
        <v>831798000</v>
      </c>
      <c r="F31" s="417"/>
    </row>
    <row r="32" customFormat="false" ht="12.75" hidden="false" customHeight="false" outlineLevel="0" collapsed="false">
      <c r="A32" s="349" t="s">
        <v>495</v>
      </c>
      <c r="B32" s="366" t="s">
        <v>496</v>
      </c>
      <c r="C32" s="399" t="n">
        <v>223814</v>
      </c>
      <c r="D32" s="399" t="n">
        <f aca="false">+'Estado de Resultados'!F48</f>
        <v>5301573148</v>
      </c>
      <c r="F32" s="417"/>
    </row>
    <row r="33" customFormat="false" ht="12.75" hidden="false" customHeight="false" outlineLevel="0" collapsed="false">
      <c r="A33" s="418" t="s">
        <v>497</v>
      </c>
      <c r="B33" s="366" t="s">
        <v>498</v>
      </c>
      <c r="C33" s="399" t="n">
        <v>14872439</v>
      </c>
      <c r="D33" s="399" t="n">
        <f aca="false">+'Estado de Resultados'!F49</f>
        <v>23233655428.49</v>
      </c>
      <c r="F33" s="417"/>
    </row>
    <row r="34" customFormat="false" ht="12.75" hidden="false" customHeight="false" outlineLevel="0" collapsed="false">
      <c r="A34" s="418" t="n">
        <v>5120</v>
      </c>
      <c r="B34" s="366" t="s">
        <v>499</v>
      </c>
      <c r="C34" s="399" t="n">
        <v>354114</v>
      </c>
      <c r="D34" s="399" t="n">
        <f aca="false">+'Estado de Resultados'!F51</f>
        <v>36543866</v>
      </c>
      <c r="F34" s="417"/>
    </row>
    <row r="35" customFormat="false" ht="12.75" hidden="false" customHeight="false" outlineLevel="0" collapsed="false">
      <c r="A35" s="409"/>
      <c r="B35" s="369"/>
      <c r="C35" s="399"/>
      <c r="D35" s="399"/>
    </row>
    <row r="36" customFormat="false" ht="12.75" hidden="false" customHeight="false" outlineLevel="0" collapsed="false">
      <c r="A36" s="406" t="n">
        <v>52</v>
      </c>
      <c r="B36" s="416" t="s">
        <v>500</v>
      </c>
      <c r="C36" s="408" t="n">
        <v>28421412</v>
      </c>
      <c r="D36" s="408" t="e">
        <f aca="false">SUM(D37:D41)</f>
        <v>#REF!</v>
      </c>
    </row>
    <row r="37" customFormat="false" ht="12.75" hidden="false" customHeight="false" outlineLevel="0" collapsed="false">
      <c r="A37" s="409" t="n">
        <v>5202</v>
      </c>
      <c r="B37" s="369" t="s">
        <v>491</v>
      </c>
      <c r="C37" s="399" t="n">
        <v>23312312</v>
      </c>
      <c r="D37" s="399" t="e">
        <f aca="false">+#REF!</f>
        <v>#REF!</v>
      </c>
    </row>
    <row r="38" customFormat="false" ht="12.75" hidden="false" customHeight="false" outlineLevel="0" collapsed="false">
      <c r="A38" s="409" t="n">
        <v>5203</v>
      </c>
      <c r="B38" s="369" t="s">
        <v>492</v>
      </c>
      <c r="C38" s="399" t="n">
        <v>0</v>
      </c>
      <c r="D38" s="399" t="e">
        <f aca="false">+#REF!</f>
        <v>#REF!</v>
      </c>
    </row>
    <row r="39" customFormat="false" ht="12.75" hidden="false" customHeight="false" outlineLevel="0" collapsed="false">
      <c r="A39" s="409" t="n">
        <v>5204</v>
      </c>
      <c r="B39" s="369" t="s">
        <v>494</v>
      </c>
      <c r="C39" s="399" t="n">
        <v>3259489</v>
      </c>
      <c r="D39" s="399" t="e">
        <f aca="false">+#REF!</f>
        <v>#REF!</v>
      </c>
    </row>
    <row r="40" customFormat="false" ht="12.75" hidden="false" customHeight="false" outlineLevel="0" collapsed="false">
      <c r="A40" s="409" t="n">
        <v>5207</v>
      </c>
      <c r="B40" s="369" t="s">
        <v>496</v>
      </c>
      <c r="C40" s="399" t="n">
        <v>623121</v>
      </c>
      <c r="D40" s="399" t="e">
        <f aca="false">+#REF!</f>
        <v>#REF!</v>
      </c>
    </row>
    <row r="41" customFormat="false" ht="12.75" hidden="false" customHeight="false" outlineLevel="0" collapsed="false">
      <c r="A41" s="409" t="n">
        <v>5211</v>
      </c>
      <c r="B41" s="369" t="s">
        <v>498</v>
      </c>
      <c r="C41" s="399" t="n">
        <v>1226490</v>
      </c>
      <c r="D41" s="399" t="e">
        <f aca="false">+#REF!</f>
        <v>#REF!</v>
      </c>
    </row>
    <row r="42" customFormat="false" ht="12.75" hidden="false" customHeight="false" outlineLevel="0" collapsed="false">
      <c r="A42" s="418"/>
      <c r="B42" s="366"/>
      <c r="C42" s="399"/>
      <c r="D42" s="399"/>
    </row>
    <row r="43" customFormat="false" ht="12.75" hidden="false" customHeight="false" outlineLevel="0" collapsed="false">
      <c r="A43" s="343" t="n">
        <v>53</v>
      </c>
      <c r="B43" s="364" t="s">
        <v>501</v>
      </c>
      <c r="C43" s="408" t="n">
        <v>1933852</v>
      </c>
      <c r="D43" s="408" t="n">
        <f aca="false">+D44</f>
        <v>3078980120.97</v>
      </c>
    </row>
    <row r="44" customFormat="false" ht="12.75" hidden="false" customHeight="false" outlineLevel="0" collapsed="false">
      <c r="A44" s="418" t="n">
        <v>5314</v>
      </c>
      <c r="B44" s="366" t="s">
        <v>502</v>
      </c>
      <c r="C44" s="399" t="n">
        <v>1933852</v>
      </c>
      <c r="D44" s="399" t="n">
        <f aca="false">+'Estado de Resultados'!F55</f>
        <v>3078980120.97</v>
      </c>
    </row>
    <row r="45" customFormat="false" ht="12.75" hidden="false" customHeight="false" outlineLevel="0" collapsed="false">
      <c r="A45" s="418"/>
      <c r="B45" s="366"/>
      <c r="C45" s="399"/>
      <c r="D45" s="399"/>
    </row>
    <row r="46" customFormat="false" ht="12.75" hidden="false" customHeight="false" outlineLevel="0" collapsed="false">
      <c r="A46" s="406" t="n">
        <v>54</v>
      </c>
      <c r="B46" s="364" t="s">
        <v>503</v>
      </c>
      <c r="C46" s="408" t="n">
        <v>7148836</v>
      </c>
      <c r="D46" s="408" t="n">
        <f aca="false">+D47</f>
        <v>6586501000</v>
      </c>
    </row>
    <row r="47" customFormat="false" ht="12.75" hidden="false" customHeight="false" outlineLevel="0" collapsed="false">
      <c r="A47" s="409" t="n">
        <v>5423</v>
      </c>
      <c r="B47" s="419" t="s">
        <v>504</v>
      </c>
      <c r="C47" s="399" t="n">
        <v>7148836</v>
      </c>
      <c r="D47" s="399" t="n">
        <f aca="false">+'Estado de Resultados'!F60</f>
        <v>6586501000</v>
      </c>
    </row>
    <row r="48" customFormat="false" ht="12.75" hidden="false" customHeight="false" outlineLevel="0" collapsed="false">
      <c r="A48" s="409"/>
      <c r="B48" s="419"/>
      <c r="C48" s="399"/>
      <c r="D48" s="399"/>
    </row>
    <row r="49" customFormat="false" ht="12.75" hidden="false" customHeight="false" outlineLevel="0" collapsed="false">
      <c r="A49" s="406" t="n">
        <v>57</v>
      </c>
      <c r="B49" s="364" t="s">
        <v>503</v>
      </c>
      <c r="C49" s="408" t="e">
        <f aca="false">+C50+C51</f>
        <v>#REF!</v>
      </c>
      <c r="D49" s="408" t="n">
        <f aca="false">+D50+D51</f>
        <v>1722273936</v>
      </c>
    </row>
    <row r="50" customFormat="false" ht="12.75" hidden="false" customHeight="false" outlineLevel="0" collapsed="false">
      <c r="A50" s="409" t="n">
        <v>5705</v>
      </c>
      <c r="B50" s="419" t="s">
        <v>505</v>
      </c>
      <c r="C50" s="399" t="e">
        <f aca="false">+#REF!</f>
        <v>#REF!</v>
      </c>
      <c r="D50" s="399" t="n">
        <f aca="false">+'Estado de Resultados'!F63</f>
        <v>1722273936</v>
      </c>
    </row>
    <row r="51" customFormat="false" ht="12.75" hidden="false" customHeight="false" outlineLevel="0" collapsed="false">
      <c r="A51" s="409" t="n">
        <v>5722</v>
      </c>
      <c r="B51" s="419" t="s">
        <v>506</v>
      </c>
      <c r="C51" s="399" t="n">
        <v>0</v>
      </c>
      <c r="D51" s="399" t="n">
        <f aca="false">+'Estado de Resultados'!F64</f>
        <v>0</v>
      </c>
    </row>
    <row r="52" customFormat="false" ht="12.75" hidden="false" customHeight="false" outlineLevel="0" collapsed="false">
      <c r="A52" s="409"/>
      <c r="B52" s="419"/>
      <c r="C52" s="399"/>
      <c r="D52" s="399"/>
    </row>
    <row r="53" customFormat="false" ht="12.75" hidden="false" customHeight="false" outlineLevel="0" collapsed="false">
      <c r="A53" s="410"/>
      <c r="B53" s="415" t="s">
        <v>507</v>
      </c>
      <c r="C53" s="404" t="n">
        <v>1440900</v>
      </c>
      <c r="D53" s="404" t="e">
        <f aca="false">+D10-D26</f>
        <v>#REF!</v>
      </c>
    </row>
    <row r="54" customFormat="false" ht="12.75" hidden="false" customHeight="false" outlineLevel="0" collapsed="false">
      <c r="A54" s="410"/>
      <c r="B54" s="407"/>
      <c r="C54" s="408"/>
      <c r="D54" s="408"/>
    </row>
    <row r="55" customFormat="false" ht="12.75" hidden="false" customHeight="false" outlineLevel="0" collapsed="false">
      <c r="A55" s="410"/>
      <c r="B55" s="369"/>
      <c r="C55" s="399"/>
      <c r="D55" s="399"/>
    </row>
    <row r="56" customFormat="false" ht="12.75" hidden="false" customHeight="false" outlineLevel="0" collapsed="false">
      <c r="A56" s="410"/>
      <c r="B56" s="415" t="s">
        <v>508</v>
      </c>
      <c r="C56" s="404" t="n">
        <v>22703778</v>
      </c>
      <c r="D56" s="404" t="e">
        <f aca="false">+D58</f>
        <v>#REF!</v>
      </c>
    </row>
    <row r="57" customFormat="false" ht="12.75" hidden="false" customHeight="false" outlineLevel="0" collapsed="false">
      <c r="A57" s="410"/>
      <c r="B57" s="369"/>
      <c r="C57" s="399"/>
      <c r="D57" s="399"/>
    </row>
    <row r="58" customFormat="false" ht="12.75" hidden="false" customHeight="false" outlineLevel="0" collapsed="false">
      <c r="A58" s="346" t="s">
        <v>509</v>
      </c>
      <c r="B58" s="364" t="s">
        <v>510</v>
      </c>
      <c r="C58" s="408" t="n">
        <v>22703778</v>
      </c>
      <c r="D58" s="408" t="e">
        <f aca="false">SUM(D59:D61)</f>
        <v>#REF!</v>
      </c>
    </row>
    <row r="59" customFormat="false" ht="12.75" hidden="false" customHeight="false" outlineLevel="0" collapsed="false">
      <c r="A59" s="418" t="n">
        <v>4805</v>
      </c>
      <c r="B59" s="366" t="s">
        <v>511</v>
      </c>
      <c r="C59" s="399" t="n">
        <v>1999914</v>
      </c>
      <c r="D59" s="399" t="n">
        <f aca="false">+'Estado de Resultados'!F18</f>
        <v>0</v>
      </c>
    </row>
    <row r="60" customFormat="false" ht="12.75" hidden="false" customHeight="false" outlineLevel="0" collapsed="false">
      <c r="A60" s="418" t="n">
        <v>4808</v>
      </c>
      <c r="B60" s="366" t="s">
        <v>512</v>
      </c>
      <c r="C60" s="399" t="n">
        <v>2016215</v>
      </c>
      <c r="D60" s="399" t="n">
        <f aca="false">+'Estado de Resultados'!F25</f>
        <v>86219938.86</v>
      </c>
    </row>
    <row r="61" customFormat="false" ht="12.75" hidden="false" customHeight="false" outlineLevel="0" collapsed="false">
      <c r="A61" s="418" t="n">
        <v>4815</v>
      </c>
      <c r="B61" s="369" t="s">
        <v>513</v>
      </c>
      <c r="C61" s="399" t="n">
        <v>18687649</v>
      </c>
      <c r="D61" s="399" t="e">
        <f aca="false">+#REF!</f>
        <v>#REF!</v>
      </c>
    </row>
    <row r="62" customFormat="false" ht="12.75" hidden="false" customHeight="false" outlineLevel="0" collapsed="false">
      <c r="A62" s="418"/>
      <c r="B62" s="369"/>
      <c r="C62" s="399"/>
      <c r="D62" s="399"/>
    </row>
    <row r="63" customFormat="false" ht="12.75" hidden="false" customHeight="false" outlineLevel="0" collapsed="false">
      <c r="A63" s="418"/>
      <c r="B63" s="369"/>
      <c r="C63" s="399"/>
      <c r="D63" s="399"/>
    </row>
    <row r="64" customFormat="false" ht="12.75" hidden="false" customHeight="false" outlineLevel="0" collapsed="false">
      <c r="A64" s="410"/>
      <c r="B64" s="415" t="s">
        <v>514</v>
      </c>
      <c r="C64" s="404" t="n">
        <v>3542264</v>
      </c>
      <c r="D64" s="404" t="e">
        <f aca="false">+D66</f>
        <v>#REF!</v>
      </c>
    </row>
    <row r="65" customFormat="false" ht="12.75" hidden="false" customHeight="false" outlineLevel="0" collapsed="false">
      <c r="A65" s="410"/>
      <c r="B65" s="369"/>
      <c r="C65" s="399"/>
      <c r="D65" s="399"/>
    </row>
    <row r="66" customFormat="false" ht="12.75" hidden="false" customHeight="false" outlineLevel="0" collapsed="false">
      <c r="A66" s="346" t="s">
        <v>515</v>
      </c>
      <c r="B66" s="364" t="s">
        <v>516</v>
      </c>
      <c r="C66" s="408" t="n">
        <v>3542264</v>
      </c>
      <c r="D66" s="408" t="e">
        <f aca="false">SUM(D67:D72)</f>
        <v>#REF!</v>
      </c>
    </row>
    <row r="67" customFormat="false" ht="12.75" hidden="false" customHeight="false" outlineLevel="0" collapsed="false">
      <c r="A67" s="418" t="n">
        <v>5801</v>
      </c>
      <c r="B67" s="366" t="s">
        <v>517</v>
      </c>
      <c r="C67" s="399" t="n">
        <v>0</v>
      </c>
      <c r="D67" s="399" t="n">
        <v>0</v>
      </c>
    </row>
    <row r="68" customFormat="false" ht="12.75" hidden="false" customHeight="false" outlineLevel="0" collapsed="false">
      <c r="A68" s="418" t="n">
        <v>5802</v>
      </c>
      <c r="B68" s="366" t="s">
        <v>518</v>
      </c>
      <c r="C68" s="399" t="n">
        <v>2400</v>
      </c>
      <c r="D68" s="399" t="n">
        <f aca="false">+'Estado de Resultados'!F66</f>
        <v>0</v>
      </c>
    </row>
    <row r="69" customFormat="false" ht="12.75" hidden="false" customHeight="false" outlineLevel="0" collapsed="false">
      <c r="A69" s="418" t="n">
        <v>5805</v>
      </c>
      <c r="B69" s="366" t="s">
        <v>511</v>
      </c>
      <c r="C69" s="399" t="n">
        <v>0</v>
      </c>
      <c r="D69" s="399" t="n">
        <f aca="false">+'Estado de Resultados'!F67</f>
        <v>2811029441.94</v>
      </c>
    </row>
    <row r="70" customFormat="false" ht="12.75" hidden="false" customHeight="false" outlineLevel="0" collapsed="false">
      <c r="A70" s="418" t="n">
        <v>5808</v>
      </c>
      <c r="B70" s="366" t="s">
        <v>519</v>
      </c>
      <c r="C70" s="399" t="n">
        <v>124590</v>
      </c>
      <c r="D70" s="399" t="n">
        <f aca="false">+'Estado de Resultados'!F69</f>
        <v>2852694170.33</v>
      </c>
    </row>
    <row r="71" customFormat="false" ht="12.75" hidden="false" customHeight="false" outlineLevel="0" collapsed="false">
      <c r="A71" s="418" t="n">
        <v>5810</v>
      </c>
      <c r="B71" s="366" t="s">
        <v>520</v>
      </c>
      <c r="C71" s="399" t="n">
        <v>4877</v>
      </c>
      <c r="D71" s="399" t="e">
        <f aca="false">+#REF!</f>
        <v>#REF!</v>
      </c>
    </row>
    <row r="72" customFormat="false" ht="12.75" hidden="false" customHeight="false" outlineLevel="0" collapsed="false">
      <c r="A72" s="418" t="n">
        <v>5815</v>
      </c>
      <c r="B72" s="366" t="s">
        <v>521</v>
      </c>
      <c r="C72" s="399" t="n">
        <v>3410397</v>
      </c>
      <c r="D72" s="399" t="e">
        <f aca="false">+#REF!</f>
        <v>#REF!</v>
      </c>
    </row>
    <row r="73" customFormat="false" ht="12.75" hidden="false" customHeight="false" outlineLevel="0" collapsed="false">
      <c r="A73" s="369"/>
      <c r="B73" s="369"/>
      <c r="C73" s="399"/>
      <c r="D73" s="399"/>
    </row>
    <row r="74" customFormat="false" ht="12.75" hidden="false" customHeight="false" outlineLevel="0" collapsed="false">
      <c r="A74" s="369"/>
      <c r="B74" s="416" t="s">
        <v>522</v>
      </c>
      <c r="C74" s="408" t="n">
        <v>19161514</v>
      </c>
      <c r="D74" s="408" t="e">
        <f aca="false">+D56-D64</f>
        <v>#REF!</v>
      </c>
    </row>
    <row r="75" customFormat="false" ht="12.75" hidden="false" customHeight="false" outlineLevel="0" collapsed="false">
      <c r="A75" s="410"/>
      <c r="B75" s="407" t="s">
        <v>523</v>
      </c>
      <c r="C75" s="408" t="n">
        <v>20602414</v>
      </c>
      <c r="D75" s="408" t="e">
        <f aca="false">+D74+D53</f>
        <v>#REF!</v>
      </c>
    </row>
    <row r="76" customFormat="false" ht="12.75" hidden="false" customHeight="false" outlineLevel="0" collapsed="false">
      <c r="A76" s="349"/>
      <c r="B76" s="407"/>
      <c r="C76" s="399"/>
      <c r="D76" s="399"/>
    </row>
    <row r="77" customFormat="false" ht="12.75" hidden="false" customHeight="false" outlineLevel="0" collapsed="false">
      <c r="A77" s="349"/>
      <c r="B77" s="415" t="s">
        <v>524</v>
      </c>
      <c r="C77" s="404" t="n">
        <v>5915</v>
      </c>
      <c r="D77" s="404" t="n">
        <f aca="false">+D80</f>
        <v>0</v>
      </c>
    </row>
    <row r="78" customFormat="false" ht="12.75" hidden="false" customHeight="false" outlineLevel="0" collapsed="false">
      <c r="A78" s="349"/>
      <c r="B78" s="407"/>
      <c r="C78" s="399"/>
      <c r="D78" s="399"/>
    </row>
    <row r="79" customFormat="false" ht="12.75" hidden="false" customHeight="false" outlineLevel="0" collapsed="false">
      <c r="A79" s="349"/>
      <c r="B79" s="407"/>
      <c r="C79" s="399"/>
      <c r="D79" s="399"/>
    </row>
    <row r="80" customFormat="false" ht="12.75" hidden="false" customHeight="false" outlineLevel="0" collapsed="false">
      <c r="A80" s="349"/>
      <c r="B80" s="407" t="s">
        <v>525</v>
      </c>
      <c r="C80" s="408" t="n">
        <v>5915</v>
      </c>
      <c r="D80" s="408" t="n">
        <f aca="false">+D81</f>
        <v>0</v>
      </c>
    </row>
    <row r="81" customFormat="false" ht="12.75" hidden="false" customHeight="false" outlineLevel="0" collapsed="false">
      <c r="A81" s="349" t="s">
        <v>526</v>
      </c>
      <c r="B81" s="349" t="s">
        <v>520</v>
      </c>
      <c r="C81" s="399" t="n">
        <v>5915</v>
      </c>
      <c r="D81" s="399" t="n">
        <f aca="false">+'Estado de Resultados'!F73</f>
        <v>0</v>
      </c>
    </row>
    <row r="82" customFormat="false" ht="12.75" hidden="false" customHeight="false" outlineLevel="0" collapsed="false">
      <c r="A82" s="349"/>
      <c r="B82" s="349"/>
      <c r="C82" s="399"/>
      <c r="D82" s="399"/>
    </row>
    <row r="83" customFormat="false" ht="12.75" hidden="false" customHeight="false" outlineLevel="0" collapsed="false">
      <c r="A83" s="349"/>
      <c r="B83" s="416" t="s">
        <v>251</v>
      </c>
      <c r="C83" s="408" t="n">
        <v>20608329</v>
      </c>
      <c r="D83" s="408" t="e">
        <f aca="false">+D75+D77</f>
        <v>#REF!</v>
      </c>
    </row>
    <row r="84" customFormat="false" ht="13.5" hidden="false" customHeight="false" outlineLevel="0" collapsed="false">
      <c r="A84" s="420"/>
      <c r="B84" s="420"/>
      <c r="C84" s="421"/>
      <c r="D84" s="421"/>
    </row>
    <row r="85" customFormat="false" ht="12.75" hidden="false" customHeight="false" outlineLevel="0" collapsed="false">
      <c r="A85" s="381"/>
      <c r="B85" s="382"/>
      <c r="C85" s="382"/>
      <c r="D85" s="383"/>
    </row>
    <row r="86" customFormat="false" ht="12.75" hidden="false" customHeight="false" outlineLevel="0" collapsed="false">
      <c r="A86" s="381"/>
      <c r="B86" s="382"/>
      <c r="C86" s="382"/>
      <c r="D86" s="383"/>
    </row>
    <row r="87" customFormat="false" ht="12.75" hidden="false" customHeight="false" outlineLevel="0" collapsed="false">
      <c r="A87" s="381"/>
      <c r="B87" s="382"/>
      <c r="C87" s="382"/>
      <c r="D87" s="383"/>
    </row>
    <row r="88" customFormat="false" ht="12.75" hidden="false" customHeight="false" outlineLevel="0" collapsed="false">
      <c r="A88" s="381"/>
      <c r="B88" s="382"/>
      <c r="C88" s="382"/>
      <c r="D88" s="383"/>
    </row>
    <row r="89" customFormat="false" ht="12.75" hidden="false" customHeight="false" outlineLevel="0" collapsed="false">
      <c r="A89" s="422" t="e">
        <f aca="false">+#REF!</f>
        <v>#REF!</v>
      </c>
      <c r="B89" s="422"/>
      <c r="C89" s="385" t="e">
        <f aca="false">+#REF!</f>
        <v>#REF!</v>
      </c>
      <c r="D89" s="385"/>
    </row>
    <row r="90" customFormat="false" ht="12.75" hidden="false" customHeight="false" outlineLevel="0" collapsed="false">
      <c r="A90" s="386" t="s">
        <v>156</v>
      </c>
      <c r="B90" s="386"/>
      <c r="C90" s="387" t="s">
        <v>527</v>
      </c>
      <c r="D90" s="387"/>
    </row>
    <row r="91" customFormat="false" ht="13.5" hidden="false" customHeight="false" outlineLevel="0" collapsed="false">
      <c r="A91" s="388"/>
      <c r="B91" s="389"/>
      <c r="C91" s="390" t="e">
        <f aca="false">+#REF!</f>
        <v>#REF!</v>
      </c>
      <c r="D91" s="390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Diana Martinez</cp:lastModifiedBy>
  <cp:lastPrinted>2020-05-20T16:56:35Z</cp:lastPrinted>
  <dcterms:modified xsi:type="dcterms:W3CDTF">2020-10-29T20:37:28Z</dcterms:modified>
  <cp:revision>0</cp:revision>
  <dc:subject/>
  <dc:title/>
</cp:coreProperties>
</file>